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"/>
  </bookViews>
  <sheets>
    <sheet name="ORC RGS MT19" sheetId="1" state="visible" r:id="rId2"/>
    <sheet name="RGS CORRIGIDO 2708" sheetId="2" state="visible" r:id="rId3"/>
    <sheet name="RGS CORRIGIDO 28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6">
  <si>
    <t xml:space="preserve">               CLUBE DOS JANGADEIROS</t>
  </si>
  <si>
    <t xml:space="preserve">             II ª  REGATA QUEBRA GELO</t>
  </si>
  <si>
    <t xml:space="preserve">                   Porto Alegre, 27 e 28 de Agosto de 2016</t>
  </si>
  <si>
    <t xml:space="preserve">CLASSE RGS</t>
  </si>
  <si>
    <t xml:space="preserve">Barco</t>
  </si>
  <si>
    <t xml:space="preserve">Comandante</t>
  </si>
  <si>
    <t xml:space="preserve">Clube</t>
  </si>
  <si>
    <t xml:space="preserve">R 1</t>
  </si>
  <si>
    <t xml:space="preserve">R2</t>
  </si>
  <si>
    <t xml:space="preserve">R4</t>
  </si>
  <si>
    <t xml:space="preserve">Total</t>
  </si>
  <si>
    <t xml:space="preserve">Col</t>
  </si>
  <si>
    <t xml:space="preserve">de</t>
  </si>
  <si>
    <t xml:space="preserve">Barla-Sota</t>
  </si>
  <si>
    <t xml:space="preserve">Barla Sota</t>
  </si>
  <si>
    <t xml:space="preserve">Pontos</t>
  </si>
  <si>
    <t xml:space="preserve">Caulimaran</t>
  </si>
  <si>
    <t xml:space="preserve">Emilio Strassburger (5)</t>
  </si>
  <si>
    <t xml:space="preserve">CDJ</t>
  </si>
  <si>
    <t xml:space="preserve">Abaquar</t>
  </si>
  <si>
    <t xml:space="preserve">Júlio César Borella (5)</t>
  </si>
  <si>
    <t xml:space="preserve">Zapeca II</t>
  </si>
  <si>
    <t xml:space="preserve">Walter Bromberg (4)</t>
  </si>
  <si>
    <t xml:space="preserve">VDS</t>
  </si>
  <si>
    <t xml:space="preserve">Drakkar</t>
  </si>
  <si>
    <t xml:space="preserve">Leonardo Sant'anna (6)</t>
  </si>
  <si>
    <t xml:space="preserve">Enrolex</t>
  </si>
  <si>
    <t xml:space="preserve">Leonardo Duarte (4)</t>
  </si>
  <si>
    <t xml:space="preserve">DNS</t>
  </si>
  <si>
    <t xml:space="preserve">Tuareg</t>
  </si>
  <si>
    <t xml:space="preserve">Ivano Vargas (5)</t>
  </si>
  <si>
    <t xml:space="preserve">CLASSE ORC INTERNACIONAL</t>
  </si>
  <si>
    <t xml:space="preserve">R3</t>
  </si>
  <si>
    <t xml:space="preserve">Barla Sota </t>
  </si>
  <si>
    <t xml:space="preserve">Kamikaze XI BRA2315</t>
  </si>
  <si>
    <t xml:space="preserve">Hilton Picolo (5)</t>
  </si>
  <si>
    <t xml:space="preserve">San Chico - BRA2437</t>
  </si>
  <si>
    <t xml:space="preserve">Francisco Freitas (8)</t>
  </si>
  <si>
    <t xml:space="preserve">Magia Black - BRA1770</t>
  </si>
  <si>
    <t xml:space="preserve">Rodrigo Porto Castro (7)</t>
  </si>
  <si>
    <t xml:space="preserve">Hobart - BRA2510</t>
  </si>
  <si>
    <t xml:space="preserve">Airton Schneider (5)</t>
  </si>
  <si>
    <t xml:space="preserve">dnc</t>
  </si>
  <si>
    <t xml:space="preserve"> dnc</t>
  </si>
  <si>
    <t xml:space="preserve">CLASSE MICROTONNER  19</t>
  </si>
  <si>
    <t xml:space="preserve">R 2</t>
  </si>
  <si>
    <t xml:space="preserve">Reg Barla Sota</t>
  </si>
  <si>
    <t xml:space="preserve">Batucada</t>
  </si>
  <si>
    <t xml:space="preserve">José Eduardo Araújo (3)</t>
  </si>
  <si>
    <t xml:space="preserve">SAVA</t>
  </si>
  <si>
    <t xml:space="preserve">14 Bis</t>
  </si>
  <si>
    <t xml:space="preserve">Humberto Blattner (3)</t>
  </si>
  <si>
    <t xml:space="preserve">Katavento</t>
  </si>
  <si>
    <t xml:space="preserve">Raulito Sena (2)</t>
  </si>
  <si>
    <t xml:space="preserve">                       CLUBE DOS JANGADEIROS</t>
  </si>
  <si>
    <t xml:space="preserve">              IIª REGATA QUEBRA GELO</t>
  </si>
  <si>
    <t xml:space="preserve">                             Porto Alegre, 27 e 28 de agosto de 2016</t>
  </si>
  <si>
    <t xml:space="preserve">                   CLASSE RGS</t>
  </si>
  <si>
    <r>
      <rPr>
        <sz val="9"/>
        <color rgb="FF003366"/>
        <rFont val="Arial"/>
        <family val="2"/>
      </rPr>
      <t xml:space="preserve">Dia:</t>
    </r>
    <r>
      <rPr>
        <b val="true"/>
        <sz val="9"/>
        <color rgb="FF003366"/>
        <rFont val="Arial"/>
        <family val="2"/>
      </rPr>
      <t xml:space="preserve"> 27/08/16</t>
    </r>
  </si>
  <si>
    <t xml:space="preserve">Largada:</t>
  </si>
  <si>
    <t xml:space="preserve">16</t>
  </si>
  <si>
    <t xml:space="preserve">46</t>
  </si>
  <si>
    <t xml:space="preserve">00</t>
  </si>
  <si>
    <r>
      <rPr>
        <sz val="9"/>
        <color rgb="FF003366"/>
        <rFont val="Arial"/>
        <family val="2"/>
      </rPr>
      <t xml:space="preserve">Regata: </t>
    </r>
    <r>
      <rPr>
        <b val="true"/>
        <sz val="9"/>
        <color rgb="FF003366"/>
        <rFont val="Arial"/>
        <family val="2"/>
      </rPr>
      <t xml:space="preserve">01</t>
    </r>
  </si>
  <si>
    <r>
      <rPr>
        <sz val="9"/>
        <color rgb="FF003366"/>
        <rFont val="Arial"/>
        <family val="2"/>
      </rPr>
      <t xml:space="preserve">Percurso: B</t>
    </r>
    <r>
      <rPr>
        <b val="true"/>
        <sz val="9"/>
        <color rgb="FF003366"/>
        <rFont val="Arial"/>
        <family val="2"/>
      </rPr>
      <t xml:space="preserve">arla Sota</t>
    </r>
  </si>
  <si>
    <t xml:space="preserve">Comte</t>
  </si>
  <si>
    <t xml:space="preserve">Cat.</t>
  </si>
  <si>
    <t xml:space="preserve">TMFAA</t>
  </si>
  <si>
    <t xml:space="preserve">Chegada</t>
  </si>
  <si>
    <t xml:space="preserve">Tempo Corrigido</t>
  </si>
  <si>
    <t xml:space="preserve">Tempo Real</t>
  </si>
  <si>
    <t xml:space="preserve">H</t>
  </si>
  <si>
    <t xml:space="preserve">M</t>
  </si>
  <si>
    <t xml:space="preserve">S</t>
  </si>
  <si>
    <t xml:space="preserve">D</t>
  </si>
  <si>
    <t xml:space="preserve">N</t>
  </si>
  <si>
    <t xml:space="preserve"> </t>
  </si>
  <si>
    <r>
      <rPr>
        <sz val="9"/>
        <color rgb="FF003366"/>
        <rFont val="Arial"/>
        <family val="2"/>
      </rPr>
      <t xml:space="preserve">Dia:</t>
    </r>
    <r>
      <rPr>
        <b val="true"/>
        <sz val="9"/>
        <color rgb="FF003366"/>
        <rFont val="Arial"/>
        <family val="2"/>
      </rPr>
      <t xml:space="preserve"> 28/08/16</t>
    </r>
  </si>
  <si>
    <t xml:space="preserve">13</t>
  </si>
  <si>
    <t xml:space="preserve">12</t>
  </si>
  <si>
    <r>
      <rPr>
        <sz val="9"/>
        <color rgb="FF003366"/>
        <rFont val="Arial"/>
        <family val="2"/>
      </rPr>
      <t xml:space="preserve">Regata: </t>
    </r>
    <r>
      <rPr>
        <b val="true"/>
        <sz val="9"/>
        <color rgb="FF003366"/>
        <rFont val="Arial"/>
        <family val="2"/>
      </rPr>
      <t xml:space="preserve">02</t>
    </r>
  </si>
  <si>
    <r>
      <rPr>
        <sz val="9"/>
        <color rgb="FF003366"/>
        <rFont val="Arial"/>
        <family val="2"/>
      </rPr>
      <t xml:space="preserve">Percurso: </t>
    </r>
    <r>
      <rPr>
        <b val="true"/>
        <sz val="9"/>
        <color rgb="FF003366"/>
        <rFont val="Arial"/>
        <family val="2"/>
      </rPr>
      <t xml:space="preserve">Barla Sota</t>
    </r>
  </si>
  <si>
    <t xml:space="preserve">14</t>
  </si>
  <si>
    <t xml:space="preserve">41</t>
  </si>
  <si>
    <r>
      <rPr>
        <sz val="9"/>
        <color rgb="FF003366"/>
        <rFont val="Arial"/>
        <family val="2"/>
      </rPr>
      <t xml:space="preserve">Regata: </t>
    </r>
    <r>
      <rPr>
        <b val="true"/>
        <sz val="9"/>
        <color rgb="FF003366"/>
        <rFont val="Arial"/>
        <family val="2"/>
      </rPr>
      <t xml:space="preserve">03</t>
    </r>
  </si>
  <si>
    <r>
      <rPr>
        <sz val="9"/>
        <color rgb="FF003366"/>
        <rFont val="Arial"/>
        <family val="2"/>
      </rPr>
      <t xml:space="preserve">Percurso: </t>
    </r>
    <r>
      <rPr>
        <b val="true"/>
        <sz val="9"/>
        <color rgb="FF003366"/>
        <rFont val="Arial"/>
        <family val="2"/>
      </rPr>
      <t xml:space="preserve">Barla-Sota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;@"/>
    <numFmt numFmtId="166" formatCode="General"/>
    <numFmt numFmtId="167" formatCode="@"/>
    <numFmt numFmtId="168" formatCode="00"/>
    <numFmt numFmtId="169" formatCode="0.0000"/>
    <numFmt numFmtId="170" formatCode="0#"/>
    <numFmt numFmtId="171" formatCode="0"/>
    <numFmt numFmtId="172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80"/>
      <name val="Arial"/>
      <family val="2"/>
    </font>
    <font>
      <i val="true"/>
      <sz val="10"/>
      <color rgb="FF000080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1"/>
      <color rgb="FF003366"/>
      <name val="Arial"/>
      <family val="2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color rgb="FF000080"/>
      <name val="Arial"/>
      <family val="2"/>
    </font>
    <font>
      <i val="true"/>
      <sz val="11"/>
      <color rgb="FF003366"/>
      <name val="Arial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0080"/>
      <name val="Arial"/>
      <family val="2"/>
    </font>
    <font>
      <i val="true"/>
      <sz val="9"/>
      <color rgb="FF000080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</font>
    <font>
      <b val="true"/>
      <i val="true"/>
      <sz val="14"/>
      <color rgb="FF003366"/>
      <name val="Arial"/>
      <family val="2"/>
    </font>
    <font>
      <i val="true"/>
      <sz val="14"/>
      <color rgb="FF003366"/>
      <name val="Arial"/>
      <family val="2"/>
    </font>
    <font>
      <i val="true"/>
      <sz val="10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i val="true"/>
      <u val="single"/>
      <sz val="9"/>
      <color rgb="FF003366"/>
      <name val="Arial"/>
      <family val="2"/>
    </font>
    <font>
      <b val="true"/>
      <sz val="8"/>
      <color rgb="FF003366"/>
      <name val="Arial"/>
      <family val="2"/>
    </font>
    <font>
      <i val="true"/>
      <sz val="9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107280</xdr:rowOff>
    </xdr:from>
    <xdr:to>
      <xdr:col>1</xdr:col>
      <xdr:colOff>643320</xdr:colOff>
      <xdr:row>3</xdr:row>
      <xdr:rowOff>83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57760" y="107280"/>
          <a:ext cx="674640" cy="76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137520</xdr:rowOff>
    </xdr:from>
    <xdr:to>
      <xdr:col>1</xdr:col>
      <xdr:colOff>626760</xdr:colOff>
      <xdr:row>2</xdr:row>
      <xdr:rowOff>1825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336240" y="137520"/>
          <a:ext cx="595440" cy="68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137520</xdr:rowOff>
    </xdr:from>
    <xdr:to>
      <xdr:col>1</xdr:col>
      <xdr:colOff>666000</xdr:colOff>
      <xdr:row>3</xdr:row>
      <xdr:rowOff>457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312840" y="137520"/>
          <a:ext cx="65808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9.0546875" defaultRowHeight="22.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0" width="23.55"/>
    <col collapsed="false" customWidth="true" hidden="false" outlineLevel="0" max="3" min="3" style="0" width="23.1"/>
    <col collapsed="false" customWidth="true" hidden="false" outlineLevel="0" max="4" min="4" style="1" width="6.66"/>
    <col collapsed="false" customWidth="true" hidden="false" outlineLevel="0" max="5" min="5" style="1" width="5.55"/>
    <col collapsed="false" customWidth="true" hidden="false" outlineLevel="0" max="6" min="6" style="1" width="9.33"/>
    <col collapsed="false" customWidth="true" hidden="false" outlineLevel="0" max="10" min="7" style="1" width="5.55"/>
  </cols>
  <sheetData>
    <row r="2" customFormat="false" ht="17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8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true" outlineLevel="0" collapsed="false">
      <c r="A7" s="7"/>
      <c r="B7" s="8" t="s">
        <v>4</v>
      </c>
      <c r="C7" s="9" t="s">
        <v>5</v>
      </c>
      <c r="D7" s="9" t="s">
        <v>6</v>
      </c>
      <c r="E7" s="10" t="s">
        <v>7</v>
      </c>
      <c r="F7" s="10"/>
      <c r="G7" s="10" t="s">
        <v>8</v>
      </c>
      <c r="H7" s="10"/>
      <c r="I7" s="10" t="s">
        <v>9</v>
      </c>
      <c r="J7" s="10"/>
      <c r="K7" s="7" t="s">
        <v>10</v>
      </c>
      <c r="L7" s="11"/>
      <c r="M7" s="11"/>
    </row>
    <row r="8" customFormat="false" ht="15" hidden="false" customHeight="true" outlineLevel="0" collapsed="false">
      <c r="A8" s="12" t="s">
        <v>11</v>
      </c>
      <c r="B8" s="8"/>
      <c r="C8" s="8"/>
      <c r="D8" s="8"/>
      <c r="E8" s="13" t="n">
        <v>42609</v>
      </c>
      <c r="F8" s="13"/>
      <c r="G8" s="13" t="n">
        <v>42610</v>
      </c>
      <c r="H8" s="13"/>
      <c r="I8" s="13" t="n">
        <v>42610</v>
      </c>
      <c r="J8" s="13"/>
      <c r="K8" s="12" t="s">
        <v>12</v>
      </c>
      <c r="L8" s="11"/>
      <c r="M8" s="11"/>
    </row>
    <row r="9" s="16" customFormat="true" ht="15" hidden="false" customHeight="true" outlineLevel="0" collapsed="false">
      <c r="A9" s="14"/>
      <c r="B9" s="8"/>
      <c r="C9" s="9"/>
      <c r="D9" s="9"/>
      <c r="E9" s="9" t="s">
        <v>13</v>
      </c>
      <c r="F9" s="9"/>
      <c r="G9" s="9" t="s">
        <v>14</v>
      </c>
      <c r="H9" s="9"/>
      <c r="I9" s="9" t="s">
        <v>14</v>
      </c>
      <c r="J9" s="9"/>
      <c r="K9" s="14" t="s">
        <v>15</v>
      </c>
      <c r="L9" s="15"/>
      <c r="M9" s="15"/>
    </row>
    <row r="10" s="16" customFormat="true" ht="21.9" hidden="false" customHeight="true" outlineLevel="0" collapsed="false">
      <c r="A10" s="17" t="n">
        <v>1</v>
      </c>
      <c r="B10" s="18" t="s">
        <v>16</v>
      </c>
      <c r="C10" s="19" t="s">
        <v>17</v>
      </c>
      <c r="D10" s="19" t="s">
        <v>18</v>
      </c>
      <c r="E10" s="20"/>
      <c r="F10" s="20" t="n">
        <v>1</v>
      </c>
      <c r="G10" s="20"/>
      <c r="H10" s="20" t="n">
        <v>1</v>
      </c>
      <c r="I10" s="20"/>
      <c r="J10" s="20" t="n">
        <v>1</v>
      </c>
      <c r="K10" s="21" t="n">
        <f aca="false">SUM(F10:J10)</f>
        <v>3</v>
      </c>
      <c r="L10" s="15"/>
      <c r="M10" s="15"/>
    </row>
    <row r="11" s="16" customFormat="true" ht="19.5" hidden="false" customHeight="true" outlineLevel="0" collapsed="false">
      <c r="A11" s="17" t="n">
        <v>2</v>
      </c>
      <c r="B11" s="18" t="s">
        <v>19</v>
      </c>
      <c r="C11" s="19" t="s">
        <v>20</v>
      </c>
      <c r="D11" s="19" t="s">
        <v>18</v>
      </c>
      <c r="E11" s="20"/>
      <c r="F11" s="20" t="n">
        <v>3</v>
      </c>
      <c r="G11" s="20"/>
      <c r="H11" s="20" t="n">
        <v>3</v>
      </c>
      <c r="I11" s="20"/>
      <c r="J11" s="20" t="n">
        <v>2</v>
      </c>
      <c r="K11" s="21" t="n">
        <f aca="false">SUM(F11:J11)</f>
        <v>8</v>
      </c>
      <c r="L11" s="15"/>
      <c r="M11" s="15"/>
    </row>
    <row r="12" s="16" customFormat="true" ht="19.5" hidden="false" customHeight="true" outlineLevel="0" collapsed="false">
      <c r="A12" s="17" t="n">
        <v>3</v>
      </c>
      <c r="B12" s="18" t="s">
        <v>21</v>
      </c>
      <c r="C12" s="19" t="s">
        <v>22</v>
      </c>
      <c r="D12" s="19" t="s">
        <v>23</v>
      </c>
      <c r="E12" s="20"/>
      <c r="F12" s="20" t="n">
        <v>2</v>
      </c>
      <c r="G12" s="20"/>
      <c r="H12" s="20" t="n">
        <v>2</v>
      </c>
      <c r="I12" s="20"/>
      <c r="J12" s="20" t="n">
        <v>4</v>
      </c>
      <c r="K12" s="21" t="n">
        <f aca="false">SUM(F12:J12)</f>
        <v>8</v>
      </c>
      <c r="L12" s="15"/>
      <c r="M12" s="15"/>
    </row>
    <row r="13" s="16" customFormat="true" ht="19.5" hidden="false" customHeight="true" outlineLevel="0" collapsed="false">
      <c r="A13" s="17" t="n">
        <v>4</v>
      </c>
      <c r="B13" s="18" t="s">
        <v>24</v>
      </c>
      <c r="C13" s="19" t="s">
        <v>25</v>
      </c>
      <c r="D13" s="19" t="s">
        <v>18</v>
      </c>
      <c r="E13" s="20"/>
      <c r="F13" s="20" t="n">
        <v>4</v>
      </c>
      <c r="G13" s="20"/>
      <c r="H13" s="20" t="n">
        <v>4</v>
      </c>
      <c r="I13" s="20"/>
      <c r="J13" s="20" t="n">
        <v>3</v>
      </c>
      <c r="K13" s="21" t="n">
        <f aca="false">SUM(F13:J13)</f>
        <v>11</v>
      </c>
      <c r="L13" s="15"/>
      <c r="M13" s="15"/>
    </row>
    <row r="14" s="16" customFormat="true" ht="19.5" hidden="false" customHeight="true" outlineLevel="0" collapsed="false">
      <c r="A14" s="17" t="n">
        <v>5</v>
      </c>
      <c r="B14" s="18" t="s">
        <v>26</v>
      </c>
      <c r="C14" s="19" t="s">
        <v>27</v>
      </c>
      <c r="D14" s="19" t="s">
        <v>23</v>
      </c>
      <c r="E14" s="20" t="s">
        <v>28</v>
      </c>
      <c r="F14" s="20" t="n">
        <v>7</v>
      </c>
      <c r="G14" s="20"/>
      <c r="H14" s="20" t="n">
        <v>5</v>
      </c>
      <c r="I14" s="20"/>
      <c r="J14" s="20" t="n">
        <v>5</v>
      </c>
      <c r="K14" s="21" t="n">
        <f aca="false">SUM(F14:J14)</f>
        <v>17</v>
      </c>
      <c r="L14" s="15"/>
      <c r="M14" s="15"/>
    </row>
    <row r="15" s="16" customFormat="true" ht="19.5" hidden="false" customHeight="true" outlineLevel="0" collapsed="false">
      <c r="A15" s="17" t="n">
        <v>6</v>
      </c>
      <c r="B15" s="18" t="s">
        <v>29</v>
      </c>
      <c r="C15" s="19" t="s">
        <v>30</v>
      </c>
      <c r="D15" s="19" t="s">
        <v>18</v>
      </c>
      <c r="E15" s="20"/>
      <c r="F15" s="20" t="n">
        <v>5</v>
      </c>
      <c r="G15" s="20"/>
      <c r="H15" s="20" t="n">
        <v>6</v>
      </c>
      <c r="I15" s="20"/>
      <c r="J15" s="20" t="n">
        <v>6</v>
      </c>
      <c r="K15" s="21" t="n">
        <f aca="false">SUM(F15:J15)</f>
        <v>17</v>
      </c>
      <c r="L15" s="15"/>
      <c r="M15" s="15"/>
    </row>
    <row r="16" s="16" customFormat="true" ht="19.5" hidden="false" customHeight="true" outlineLevel="0" collapsed="false">
      <c r="A16" s="22"/>
      <c r="B16" s="23"/>
      <c r="C16" s="24"/>
      <c r="D16" s="25"/>
      <c r="E16" s="25"/>
      <c r="F16" s="25"/>
      <c r="G16" s="25"/>
      <c r="H16" s="25"/>
      <c r="I16" s="25"/>
      <c r="J16" s="25"/>
      <c r="K16" s="26"/>
      <c r="L16" s="15"/>
      <c r="M16" s="15"/>
    </row>
    <row r="17" s="16" customFormat="true" ht="19.5" hidden="false" customHeight="true" outlineLevel="0" collapsed="false">
      <c r="A17" s="5" t="s">
        <v>31</v>
      </c>
      <c r="B17" s="5"/>
      <c r="C17" s="5"/>
      <c r="D17" s="5"/>
      <c r="E17" s="5"/>
      <c r="F17" s="5"/>
      <c r="G17" s="5"/>
      <c r="H17" s="5"/>
      <c r="I17" s="5"/>
      <c r="J17" s="5"/>
      <c r="K17" s="6"/>
      <c r="L17" s="27"/>
      <c r="M17" s="27"/>
    </row>
    <row r="18" s="16" customFormat="true" ht="19.5" hidden="false" customHeight="true" outlineLevel="0" collapsed="false">
      <c r="A18" s="7"/>
      <c r="B18" s="8" t="s">
        <v>4</v>
      </c>
      <c r="C18" s="8" t="s">
        <v>5</v>
      </c>
      <c r="D18" s="8" t="s">
        <v>6</v>
      </c>
      <c r="E18" s="10" t="s">
        <v>7</v>
      </c>
      <c r="F18" s="10"/>
      <c r="G18" s="10" t="s">
        <v>8</v>
      </c>
      <c r="H18" s="10"/>
      <c r="I18" s="10" t="s">
        <v>32</v>
      </c>
      <c r="J18" s="10"/>
      <c r="K18" s="7" t="s">
        <v>10</v>
      </c>
      <c r="L18" s="27"/>
      <c r="M18" s="27"/>
    </row>
    <row r="19" customFormat="false" ht="12.75" hidden="false" customHeight="true" outlineLevel="0" collapsed="false">
      <c r="A19" s="12" t="s">
        <v>11</v>
      </c>
      <c r="B19" s="8"/>
      <c r="C19" s="8"/>
      <c r="D19" s="8"/>
      <c r="E19" s="13" t="n">
        <v>42245</v>
      </c>
      <c r="F19" s="13"/>
      <c r="G19" s="13" t="n">
        <v>42610</v>
      </c>
      <c r="H19" s="13"/>
      <c r="I19" s="13" t="n">
        <v>42246</v>
      </c>
      <c r="J19" s="13"/>
      <c r="K19" s="12" t="s">
        <v>12</v>
      </c>
      <c r="L19" s="28"/>
      <c r="M19" s="28"/>
    </row>
    <row r="20" s="16" customFormat="true" ht="15" hidden="false" customHeight="true" outlineLevel="0" collapsed="false">
      <c r="A20" s="12"/>
      <c r="B20" s="8"/>
      <c r="C20" s="8"/>
      <c r="D20" s="8"/>
      <c r="E20" s="8" t="s">
        <v>14</v>
      </c>
      <c r="F20" s="8"/>
      <c r="G20" s="9" t="s">
        <v>14</v>
      </c>
      <c r="H20" s="9"/>
      <c r="I20" s="8" t="s">
        <v>33</v>
      </c>
      <c r="J20" s="8"/>
      <c r="K20" s="12" t="s">
        <v>15</v>
      </c>
      <c r="L20" s="27"/>
      <c r="M20" s="27"/>
    </row>
    <row r="21" s="16" customFormat="true" ht="19.5" hidden="false" customHeight="true" outlineLevel="0" collapsed="false">
      <c r="A21" s="21" t="n">
        <v>1</v>
      </c>
      <c r="B21" s="18" t="s">
        <v>34</v>
      </c>
      <c r="C21" s="19" t="s">
        <v>35</v>
      </c>
      <c r="D21" s="19" t="s">
        <v>18</v>
      </c>
      <c r="E21" s="29"/>
      <c r="F21" s="20" t="n">
        <v>1</v>
      </c>
      <c r="G21" s="20"/>
      <c r="H21" s="20" t="n">
        <v>1</v>
      </c>
      <c r="I21" s="20"/>
      <c r="J21" s="20" t="n">
        <v>1</v>
      </c>
      <c r="K21" s="21" t="n">
        <f aca="false">SUM(F21:J21)</f>
        <v>3</v>
      </c>
      <c r="L21" s="27"/>
      <c r="M21" s="27"/>
    </row>
    <row r="22" s="16" customFormat="true" ht="19.5" hidden="false" customHeight="true" outlineLevel="0" collapsed="false">
      <c r="A22" s="21" t="n">
        <v>2</v>
      </c>
      <c r="B22" s="18" t="s">
        <v>36</v>
      </c>
      <c r="C22" s="19" t="s">
        <v>37</v>
      </c>
      <c r="D22" s="19" t="s">
        <v>18</v>
      </c>
      <c r="E22" s="29"/>
      <c r="F22" s="20" t="n">
        <v>3</v>
      </c>
      <c r="G22" s="20"/>
      <c r="H22" s="20" t="n">
        <v>2</v>
      </c>
      <c r="I22" s="20"/>
      <c r="J22" s="20" t="n">
        <v>2</v>
      </c>
      <c r="K22" s="21" t="n">
        <f aca="false">SUM(F22:J22)</f>
        <v>7</v>
      </c>
      <c r="L22" s="27"/>
      <c r="M22" s="27"/>
    </row>
    <row r="23" customFormat="false" ht="22.5" hidden="false" customHeight="true" outlineLevel="0" collapsed="false">
      <c r="A23" s="21" t="n">
        <v>3</v>
      </c>
      <c r="B23" s="18" t="s">
        <v>38</v>
      </c>
      <c r="C23" s="19" t="s">
        <v>39</v>
      </c>
      <c r="D23" s="19" t="s">
        <v>18</v>
      </c>
      <c r="E23" s="29"/>
      <c r="F23" s="20" t="n">
        <v>4</v>
      </c>
      <c r="G23" s="20"/>
      <c r="H23" s="20" t="n">
        <v>3</v>
      </c>
      <c r="I23" s="20"/>
      <c r="J23" s="20" t="n">
        <v>3</v>
      </c>
      <c r="K23" s="21" t="n">
        <f aca="false">SUM(F23:J23)</f>
        <v>10</v>
      </c>
      <c r="L23" s="28"/>
      <c r="M23" s="28"/>
    </row>
    <row r="24" customFormat="false" ht="22.5" hidden="false" customHeight="true" outlineLevel="0" collapsed="false">
      <c r="A24" s="21" t="n">
        <v>4</v>
      </c>
      <c r="B24" s="18" t="s">
        <v>40</v>
      </c>
      <c r="C24" s="19" t="s">
        <v>41</v>
      </c>
      <c r="D24" s="19" t="s">
        <v>18</v>
      </c>
      <c r="E24" s="29"/>
      <c r="F24" s="20" t="n">
        <v>2</v>
      </c>
      <c r="G24" s="20" t="s">
        <v>42</v>
      </c>
      <c r="H24" s="20" t="n">
        <v>5</v>
      </c>
      <c r="I24" s="20" t="s">
        <v>43</v>
      </c>
      <c r="J24" s="20" t="n">
        <v>5</v>
      </c>
      <c r="K24" s="21" t="n">
        <f aca="false">SUM(F24:J24)</f>
        <v>12</v>
      </c>
      <c r="L24" s="28"/>
      <c r="M24" s="28"/>
    </row>
    <row r="25" customFormat="false" ht="22.5" hidden="false" customHeight="true" outlineLevel="0" collapsed="false">
      <c r="A25" s="30"/>
      <c r="B25" s="31"/>
      <c r="C25" s="31"/>
      <c r="D25" s="30"/>
      <c r="E25" s="30"/>
      <c r="F25" s="30"/>
      <c r="G25" s="30"/>
      <c r="H25" s="30"/>
      <c r="I25" s="30"/>
      <c r="J25" s="30"/>
      <c r="K25" s="31"/>
      <c r="L25" s="28"/>
      <c r="M25" s="28"/>
    </row>
    <row r="26" customFormat="false" ht="22.5" hidden="false" customHeight="true" outlineLevel="0" collapsed="false">
      <c r="A26" s="32" t="s">
        <v>44</v>
      </c>
      <c r="B26" s="32"/>
      <c r="C26" s="32"/>
      <c r="D26" s="32"/>
      <c r="E26" s="32"/>
      <c r="F26" s="32"/>
      <c r="G26" s="32"/>
      <c r="H26" s="32"/>
      <c r="I26" s="32"/>
      <c r="J26" s="32"/>
      <c r="K26" s="33"/>
      <c r="L26" s="28"/>
      <c r="M26" s="28"/>
    </row>
    <row r="27" customFormat="false" ht="22.5" hidden="false" customHeight="true" outlineLevel="0" collapsed="false">
      <c r="A27" s="34" t="s">
        <v>11</v>
      </c>
      <c r="B27" s="34" t="s">
        <v>4</v>
      </c>
      <c r="C27" s="34" t="s">
        <v>5</v>
      </c>
      <c r="D27" s="34" t="s">
        <v>6</v>
      </c>
      <c r="E27" s="35" t="s">
        <v>7</v>
      </c>
      <c r="F27" s="35"/>
      <c r="G27" s="35" t="s">
        <v>45</v>
      </c>
      <c r="H27" s="35"/>
      <c r="I27" s="35" t="s">
        <v>32</v>
      </c>
      <c r="J27" s="35"/>
      <c r="K27" s="34" t="s">
        <v>10</v>
      </c>
      <c r="L27" s="28"/>
      <c r="M27" s="28"/>
    </row>
    <row r="28" customFormat="false" ht="22.5" hidden="false" customHeight="true" outlineLevel="0" collapsed="false">
      <c r="A28" s="34"/>
      <c r="B28" s="34"/>
      <c r="C28" s="34"/>
      <c r="D28" s="34"/>
      <c r="E28" s="36" t="n">
        <v>42609</v>
      </c>
      <c r="F28" s="36"/>
      <c r="G28" s="36" t="n">
        <v>42610</v>
      </c>
      <c r="H28" s="36"/>
      <c r="I28" s="36" t="n">
        <v>42610</v>
      </c>
      <c r="J28" s="36"/>
      <c r="K28" s="34"/>
      <c r="L28" s="28"/>
      <c r="M28" s="28"/>
    </row>
    <row r="29" customFormat="false" ht="22.5" hidden="false" customHeight="true" outlineLevel="0" collapsed="false">
      <c r="A29" s="34"/>
      <c r="B29" s="34"/>
      <c r="C29" s="34"/>
      <c r="D29" s="34"/>
      <c r="E29" s="34" t="s">
        <v>46</v>
      </c>
      <c r="F29" s="34"/>
      <c r="G29" s="34" t="s">
        <v>46</v>
      </c>
      <c r="H29" s="34"/>
      <c r="I29" s="34" t="s">
        <v>46</v>
      </c>
      <c r="J29" s="34"/>
      <c r="K29" s="34"/>
      <c r="L29" s="28"/>
      <c r="M29" s="28"/>
    </row>
    <row r="30" customFormat="false" ht="22.5" hidden="false" customHeight="true" outlineLevel="0" collapsed="false">
      <c r="A30" s="37" t="n">
        <v>1</v>
      </c>
      <c r="B30" s="38" t="s">
        <v>47</v>
      </c>
      <c r="C30" s="39" t="s">
        <v>48</v>
      </c>
      <c r="D30" s="39" t="s">
        <v>49</v>
      </c>
      <c r="E30" s="39"/>
      <c r="F30" s="39" t="n">
        <v>1</v>
      </c>
      <c r="G30" s="39"/>
      <c r="H30" s="39" t="n">
        <v>1</v>
      </c>
      <c r="I30" s="40"/>
      <c r="J30" s="40" t="n">
        <v>1</v>
      </c>
      <c r="K30" s="37" t="n">
        <f aca="false">SUM(F30:J30)</f>
        <v>3</v>
      </c>
      <c r="L30" s="28"/>
      <c r="M30" s="28"/>
    </row>
    <row r="31" customFormat="false" ht="22.5" hidden="false" customHeight="true" outlineLevel="0" collapsed="false">
      <c r="A31" s="37" t="n">
        <v>2</v>
      </c>
      <c r="B31" s="38" t="s">
        <v>50</v>
      </c>
      <c r="C31" s="39" t="s">
        <v>51</v>
      </c>
      <c r="D31" s="39" t="s">
        <v>49</v>
      </c>
      <c r="E31" s="39"/>
      <c r="F31" s="39" t="n">
        <v>2</v>
      </c>
      <c r="G31" s="39"/>
      <c r="H31" s="39" t="n">
        <v>2</v>
      </c>
      <c r="I31" s="40"/>
      <c r="J31" s="40" t="n">
        <v>2</v>
      </c>
      <c r="K31" s="37" t="n">
        <f aca="false">SUM(F31:J31)</f>
        <v>6</v>
      </c>
      <c r="L31" s="28"/>
      <c r="M31" s="28"/>
    </row>
    <row r="32" customFormat="false" ht="22.5" hidden="false" customHeight="true" outlineLevel="0" collapsed="false">
      <c r="A32" s="37" t="n">
        <v>3</v>
      </c>
      <c r="B32" s="38" t="s">
        <v>52</v>
      </c>
      <c r="C32" s="39" t="s">
        <v>53</v>
      </c>
      <c r="D32" s="39" t="s">
        <v>49</v>
      </c>
      <c r="E32" s="39"/>
      <c r="F32" s="39" t="n">
        <v>3</v>
      </c>
      <c r="G32" s="39"/>
      <c r="H32" s="39" t="n">
        <v>3</v>
      </c>
      <c r="I32" s="40"/>
      <c r="J32" s="40" t="n">
        <v>3</v>
      </c>
      <c r="K32" s="37" t="n">
        <f aca="false">SUM(F32:J32)</f>
        <v>9</v>
      </c>
      <c r="L32" s="28"/>
      <c r="M32" s="28"/>
    </row>
    <row r="33" customFormat="false" ht="22.5" hidden="false" customHeight="true" outlineLevel="0" collapsed="false">
      <c r="A33" s="11"/>
      <c r="B33" s="11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22.5" hidden="false" customHeight="true" outlineLevel="0" collapsed="false">
      <c r="A34" s="11"/>
      <c r="B34" s="11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22.5" hidden="false" customHeight="true" outlineLevel="0" collapsed="false">
      <c r="A35" s="11"/>
      <c r="B35" s="11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22.5" hidden="false" customHeight="true" outlineLevel="0" collapsed="false">
      <c r="A36" s="11"/>
      <c r="B36" s="11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22.5" hidden="false" customHeight="true" outlineLevel="0" collapsed="false">
      <c r="A37" s="11"/>
      <c r="B37" s="11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22.5" hidden="false" customHeight="true" outlineLevel="0" collapsed="false">
      <c r="A38" s="41"/>
      <c r="B38" s="41"/>
      <c r="D38" s="0"/>
      <c r="E38" s="0"/>
      <c r="F38" s="0"/>
      <c r="G38" s="0"/>
      <c r="H38" s="0"/>
      <c r="I38" s="0"/>
      <c r="J38" s="0"/>
      <c r="L38" s="28"/>
      <c r="M38" s="28"/>
    </row>
    <row r="39" customFormat="false" ht="22.5" hidden="false" customHeight="true" outlineLevel="0" collapsed="false">
      <c r="A39" s="41"/>
      <c r="B39" s="41"/>
      <c r="D39" s="0"/>
      <c r="E39" s="0"/>
      <c r="F39" s="0"/>
      <c r="G39" s="0"/>
      <c r="H39" s="0"/>
      <c r="I39" s="0"/>
      <c r="J39" s="0"/>
    </row>
    <row r="40" customFormat="false" ht="22.5" hidden="false" customHeight="true" outlineLevel="0" collapsed="false">
      <c r="A40" s="41"/>
      <c r="B40" s="41"/>
      <c r="D40" s="0"/>
      <c r="E40" s="0"/>
      <c r="F40" s="0"/>
      <c r="G40" s="0"/>
      <c r="H40" s="0"/>
      <c r="I40" s="0"/>
      <c r="J40" s="0"/>
    </row>
    <row r="41" customFormat="false" ht="22.5" hidden="false" customHeight="true" outlineLevel="0" collapsed="false">
      <c r="A41" s="42"/>
      <c r="B41" s="41"/>
      <c r="C41" s="41"/>
      <c r="D41" s="42"/>
      <c r="E41" s="42"/>
      <c r="F41" s="42"/>
      <c r="G41" s="42"/>
      <c r="H41" s="42"/>
      <c r="I41" s="42"/>
      <c r="J41" s="42"/>
    </row>
    <row r="42" customFormat="false" ht="22.5" hidden="false" customHeight="true" outlineLevel="0" collapsed="false">
      <c r="A42" s="42"/>
      <c r="B42" s="41"/>
      <c r="C42" s="41"/>
      <c r="D42" s="42"/>
      <c r="E42" s="42"/>
      <c r="F42" s="42"/>
      <c r="G42" s="42"/>
      <c r="H42" s="42"/>
      <c r="I42" s="42"/>
      <c r="J42" s="42"/>
    </row>
  </sheetData>
  <mergeCells count="44">
    <mergeCell ref="A2:J2"/>
    <mergeCell ref="A3:J3"/>
    <mergeCell ref="A4:J4"/>
    <mergeCell ref="A6:J6"/>
    <mergeCell ref="B7:B9"/>
    <mergeCell ref="C7:C9"/>
    <mergeCell ref="D7:D9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A17:J17"/>
    <mergeCell ref="B18:B20"/>
    <mergeCell ref="C18:C20"/>
    <mergeCell ref="D18:D20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A26:J26"/>
    <mergeCell ref="A27:A29"/>
    <mergeCell ref="B27:B29"/>
    <mergeCell ref="C27:C29"/>
    <mergeCell ref="D27:D29"/>
    <mergeCell ref="E27:F27"/>
    <mergeCell ref="G27:H27"/>
    <mergeCell ref="I27:J27"/>
    <mergeCell ref="K27:K29"/>
    <mergeCell ref="E28:F28"/>
    <mergeCell ref="G28:H28"/>
    <mergeCell ref="I28:J28"/>
    <mergeCell ref="E29:F29"/>
    <mergeCell ref="G29:H29"/>
    <mergeCell ref="I29:J29"/>
  </mergeCells>
  <printOptions headings="false" gridLines="false" gridLinesSet="true" horizontalCentered="false" verticalCentered="false"/>
  <pageMargins left="0.433333333333333" right="0.315277777777778" top="0.354166666666667" bottom="0.4722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1" activeCellId="0" sqref="A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12.99"/>
    <col collapsed="false" customWidth="true" hidden="false" outlineLevel="0" max="3" min="3" style="0" width="24.43"/>
    <col collapsed="false" customWidth="true" hidden="false" outlineLevel="0" max="4" min="4" style="0" width="4.87"/>
    <col collapsed="false" customWidth="true" hidden="true" outlineLevel="0" max="5" min="5" style="0" width="5.99"/>
    <col collapsed="false" customWidth="true" hidden="false" outlineLevel="0" max="6" min="6" style="0" width="6.55"/>
    <col collapsed="false" customWidth="true" hidden="false" outlineLevel="0" max="7" min="7" style="0" width="1.55"/>
    <col collapsed="false" customWidth="true" hidden="false" outlineLevel="0" max="8" min="8" style="0" width="3.55"/>
    <col collapsed="false" customWidth="true" hidden="false" outlineLevel="0" max="9" min="9" style="0" width="3.99"/>
    <col collapsed="false" customWidth="true" hidden="false" outlineLevel="0" max="10" min="10" style="0" width="2.55"/>
    <col collapsed="false" customWidth="true" hidden="true" outlineLevel="0" max="11" min="11" style="0" width="1.32"/>
    <col collapsed="false" customWidth="true" hidden="true" outlineLevel="0" max="12" min="12" style="0" width="1.66"/>
    <col collapsed="false" customWidth="true" hidden="true" outlineLevel="0" max="13" min="13" style="0" width="0.1"/>
    <col collapsed="false" customWidth="true" hidden="true" outlineLevel="0" max="14" min="14" style="0" width="2.55"/>
    <col collapsed="false" customWidth="true" hidden="true" outlineLevel="0" max="15" min="15" style="0" width="1.32"/>
    <col collapsed="false" customWidth="true" hidden="false" outlineLevel="0" max="16" min="16" style="0" width="4.43"/>
    <col collapsed="false" customWidth="true" hidden="false" outlineLevel="0" max="17" min="17" style="1" width="2.55"/>
    <col collapsed="false" customWidth="true" hidden="false" outlineLevel="0" max="18" min="18" style="1" width="2.66"/>
    <col collapsed="false" customWidth="true" hidden="false" outlineLevel="0" max="19" min="19" style="1" width="2.55"/>
    <col collapsed="false" customWidth="true" hidden="false" outlineLevel="0" max="20" min="20" style="1" width="2.66"/>
    <col collapsed="false" customWidth="true" hidden="false" outlineLevel="0" max="21" min="21" style="1" width="2.55"/>
    <col collapsed="false" customWidth="true" hidden="false" outlineLevel="0" max="22" min="22" style="1" width="2.1"/>
    <col collapsed="false" customWidth="true" hidden="true" outlineLevel="0" max="23" min="23" style="1" width="7.99"/>
    <col collapsed="false" customWidth="true" hidden="true" outlineLevel="0" max="24" min="24" style="1" width="1.87"/>
    <col collapsed="false" customWidth="true" hidden="false" outlineLevel="0" max="25" min="25" style="1" width="1.66"/>
    <col collapsed="false" customWidth="true" hidden="false" outlineLevel="0" max="26" min="26" style="1" width="1.99"/>
    <col collapsed="false" customWidth="true" hidden="false" outlineLevel="0" max="27" min="27" style="1" width="1.66"/>
    <col collapsed="false" customWidth="true" hidden="false" outlineLevel="0" max="28" min="28" style="1" width="2.55"/>
    <col collapsed="false" customWidth="true" hidden="false" outlineLevel="0" max="29" min="29" style="1" width="1.99"/>
    <col collapsed="false" customWidth="true" hidden="false" outlineLevel="0" max="30" min="30" style="1" width="2.66"/>
    <col collapsed="false" customWidth="true" hidden="false" outlineLevel="0" max="31" min="31" style="1" width="1.87"/>
  </cols>
  <sheetData>
    <row r="1" customFormat="false" ht="27.75" hidden="false" customHeight="true" outlineLevel="0" collapsed="false">
      <c r="A1" s="43" t="s">
        <v>5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customFormat="false" ht="22.5" hidden="false" customHeight="true" outlineLevel="0" collapsed="false">
      <c r="A2" s="44" t="s">
        <v>5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</row>
    <row r="3" customFormat="false" ht="16.5" hidden="false" customHeight="true" outlineLevel="0" collapsed="false">
      <c r="A3" s="45" t="s">
        <v>5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6"/>
    </row>
    <row r="4" customFormat="false" ht="15" hidden="false" customHeight="true" outlineLevel="0" collapsed="false">
      <c r="A4" s="5" t="s">
        <v>5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9.2" hidden="false" customHeight="true" outlineLevel="0" collapsed="false">
      <c r="A5" s="47" t="s">
        <v>58</v>
      </c>
      <c r="B5" s="47"/>
      <c r="C5" s="48"/>
      <c r="D5" s="48"/>
      <c r="E5" s="48"/>
      <c r="F5" s="47" t="s">
        <v>59</v>
      </c>
      <c r="G5" s="47"/>
      <c r="H5" s="49" t="s">
        <v>60</v>
      </c>
      <c r="I5" s="50" t="s">
        <v>61</v>
      </c>
      <c r="J5" s="50" t="s">
        <v>62</v>
      </c>
      <c r="K5" s="51"/>
      <c r="L5" s="51"/>
      <c r="M5" s="52"/>
      <c r="N5" s="53"/>
      <c r="O5" s="53"/>
      <c r="P5" s="53"/>
      <c r="Q5" s="54" t="s">
        <v>63</v>
      </c>
      <c r="R5" s="54"/>
      <c r="S5" s="54"/>
      <c r="T5" s="54"/>
      <c r="U5" s="55" t="s">
        <v>64</v>
      </c>
      <c r="V5" s="55"/>
      <c r="W5" s="55"/>
      <c r="X5" s="55"/>
      <c r="Y5" s="55"/>
      <c r="Z5" s="55"/>
      <c r="AA5" s="55"/>
      <c r="AB5" s="55"/>
      <c r="AC5" s="55"/>
      <c r="AD5" s="55"/>
      <c r="AE5" s="55"/>
    </row>
    <row r="6" customFormat="false" ht="16.5" hidden="false" customHeight="true" outlineLevel="0" collapsed="false">
      <c r="A6" s="56" t="s">
        <v>11</v>
      </c>
      <c r="B6" s="56" t="s">
        <v>4</v>
      </c>
      <c r="C6" s="56" t="s">
        <v>65</v>
      </c>
      <c r="D6" s="56" t="s">
        <v>6</v>
      </c>
      <c r="E6" s="56" t="s">
        <v>66</v>
      </c>
      <c r="F6" s="56" t="s">
        <v>67</v>
      </c>
      <c r="G6" s="56" t="s">
        <v>68</v>
      </c>
      <c r="H6" s="56"/>
      <c r="I6" s="56"/>
      <c r="J6" s="56"/>
      <c r="K6" s="57"/>
      <c r="L6" s="57"/>
      <c r="M6" s="57"/>
      <c r="N6" s="56" t="s">
        <v>69</v>
      </c>
      <c r="O6" s="56"/>
      <c r="P6" s="56"/>
      <c r="Q6" s="56"/>
      <c r="R6" s="56"/>
      <c r="S6" s="56"/>
      <c r="T6" s="56"/>
      <c r="U6" s="56"/>
      <c r="V6" s="56"/>
      <c r="W6" s="56"/>
      <c r="X6" s="56"/>
      <c r="Y6" s="56" t="s">
        <v>70</v>
      </c>
      <c r="Z6" s="56"/>
      <c r="AA6" s="56"/>
      <c r="AB6" s="56"/>
      <c r="AC6" s="56"/>
      <c r="AD6" s="56"/>
      <c r="AE6" s="56"/>
    </row>
    <row r="7" customFormat="false" ht="23.25" hidden="false" customHeight="true" outlineLevel="0" collapsed="false">
      <c r="A7" s="58" t="n">
        <v>1</v>
      </c>
      <c r="B7" s="59" t="s">
        <v>16</v>
      </c>
      <c r="C7" s="60" t="s">
        <v>17</v>
      </c>
      <c r="D7" s="60" t="s">
        <v>18</v>
      </c>
      <c r="E7" s="60"/>
      <c r="F7" s="61" t="n">
        <v>0.8796</v>
      </c>
      <c r="G7" s="62"/>
      <c r="H7" s="63" t="n">
        <v>17</v>
      </c>
      <c r="I7" s="63" t="n">
        <v>42</v>
      </c>
      <c r="J7" s="64" t="n">
        <v>58</v>
      </c>
      <c r="K7" s="51"/>
      <c r="L7" s="51"/>
      <c r="M7" s="51"/>
      <c r="N7" s="65" t="n">
        <f aca="false">((H7-$H$5)*3600+(I7-$I$5)*60+(J7-$J$5))*F7</f>
        <v>3006.4728</v>
      </c>
      <c r="O7" s="66"/>
      <c r="P7" s="66"/>
      <c r="Q7" s="67" t="n">
        <f aca="false">INT(N7/3600)</f>
        <v>0</v>
      </c>
      <c r="R7" s="68" t="s">
        <v>71</v>
      </c>
      <c r="S7" s="67" t="n">
        <f aca="false">INT(MOD(N7,3600)/60)</f>
        <v>50</v>
      </c>
      <c r="T7" s="68" t="s">
        <v>72</v>
      </c>
      <c r="U7" s="69" t="n">
        <f aca="false">INT(MOD(MOD(N7,3600),60))</f>
        <v>6</v>
      </c>
      <c r="V7" s="70" t="s">
        <v>73</v>
      </c>
      <c r="W7" s="66" t="n">
        <f aca="false">((H7-$H$5)*3600+(I7-$I$5)*60+(J7-$J$5))</f>
        <v>3418</v>
      </c>
      <c r="X7" s="66"/>
      <c r="Y7" s="71"/>
      <c r="Z7" s="72" t="n">
        <f aca="false">INT(W7/3600)</f>
        <v>0</v>
      </c>
      <c r="AA7" s="68" t="s">
        <v>71</v>
      </c>
      <c r="AB7" s="68" t="n">
        <f aca="false">INT(MOD(W7,3600)/60)</f>
        <v>56</v>
      </c>
      <c r="AC7" s="68" t="s">
        <v>72</v>
      </c>
      <c r="AD7" s="68" t="n">
        <f aca="false">INT(MOD(MOD(W7,3600),60))</f>
        <v>58</v>
      </c>
      <c r="AE7" s="70" t="s">
        <v>73</v>
      </c>
    </row>
    <row r="8" customFormat="false" ht="23.25" hidden="false" customHeight="true" outlineLevel="0" collapsed="false">
      <c r="A8" s="58" t="n">
        <v>2</v>
      </c>
      <c r="B8" s="59" t="s">
        <v>21</v>
      </c>
      <c r="C8" s="60" t="s">
        <v>22</v>
      </c>
      <c r="D8" s="60" t="s">
        <v>23</v>
      </c>
      <c r="E8" s="60"/>
      <c r="F8" s="61" t="n">
        <v>0.8475</v>
      </c>
      <c r="G8" s="62"/>
      <c r="H8" s="63" t="n">
        <v>17</v>
      </c>
      <c r="I8" s="63" t="n">
        <v>45</v>
      </c>
      <c r="J8" s="64" t="n">
        <v>40</v>
      </c>
      <c r="K8" s="51"/>
      <c r="L8" s="51"/>
      <c r="M8" s="51"/>
      <c r="N8" s="65" t="n">
        <f aca="false">((H8-$H$5)*3600+(I8-$I$5)*60+(J8-$J$5))*F8</f>
        <v>3034.05</v>
      </c>
      <c r="O8" s="66"/>
      <c r="P8" s="66"/>
      <c r="Q8" s="67" t="n">
        <f aca="false">INT(N8/3600)</f>
        <v>0</v>
      </c>
      <c r="R8" s="68" t="s">
        <v>71</v>
      </c>
      <c r="S8" s="67" t="n">
        <f aca="false">INT(MOD(N8,3600)/60)</f>
        <v>50</v>
      </c>
      <c r="T8" s="68" t="s">
        <v>72</v>
      </c>
      <c r="U8" s="69" t="n">
        <f aca="false">INT(MOD(MOD(N8,3600),60))</f>
        <v>34</v>
      </c>
      <c r="V8" s="70" t="s">
        <v>73</v>
      </c>
      <c r="W8" s="66" t="n">
        <f aca="false">((H8-$H$5)*3600+(I8-$I$5)*60+(J8-$J$5))</f>
        <v>3580</v>
      </c>
      <c r="X8" s="66"/>
      <c r="Y8" s="71"/>
      <c r="Z8" s="72" t="n">
        <f aca="false">INT(W8/3600)</f>
        <v>0</v>
      </c>
      <c r="AA8" s="68" t="s">
        <v>71</v>
      </c>
      <c r="AB8" s="68" t="n">
        <f aca="false">INT(MOD(W8,3600)/60)</f>
        <v>59</v>
      </c>
      <c r="AC8" s="68" t="s">
        <v>72</v>
      </c>
      <c r="AD8" s="68" t="n">
        <f aca="false">INT(MOD(MOD(W8,3600),60))</f>
        <v>40</v>
      </c>
      <c r="AE8" s="70" t="s">
        <v>73</v>
      </c>
    </row>
    <row r="9" customFormat="false" ht="23.25" hidden="false" customHeight="true" outlineLevel="0" collapsed="false">
      <c r="A9" s="58" t="n">
        <v>3</v>
      </c>
      <c r="B9" s="59" t="s">
        <v>19</v>
      </c>
      <c r="C9" s="60" t="s">
        <v>20</v>
      </c>
      <c r="D9" s="60" t="s">
        <v>18</v>
      </c>
      <c r="E9" s="60"/>
      <c r="F9" s="61" t="n">
        <v>0.905</v>
      </c>
      <c r="G9" s="62"/>
      <c r="H9" s="63" t="n">
        <v>17</v>
      </c>
      <c r="I9" s="63" t="n">
        <v>42</v>
      </c>
      <c r="J9" s="64" t="n">
        <v>28</v>
      </c>
      <c r="K9" s="73"/>
      <c r="L9" s="51"/>
      <c r="M9" s="51"/>
      <c r="N9" s="65" t="n">
        <f aca="false">((H9-$H$5)*3600+(I9-$I$5)*60+(J9-$J$5))*F9</f>
        <v>3066.14</v>
      </c>
      <c r="O9" s="71"/>
      <c r="P9" s="71"/>
      <c r="Q9" s="67" t="n">
        <f aca="false">INT(N9/3600)</f>
        <v>0</v>
      </c>
      <c r="R9" s="68" t="s">
        <v>71</v>
      </c>
      <c r="S9" s="67" t="n">
        <f aca="false">INT(MOD(N9,3600)/60)</f>
        <v>51</v>
      </c>
      <c r="T9" s="68" t="s">
        <v>72</v>
      </c>
      <c r="U9" s="69" t="n">
        <f aca="false">INT(MOD(MOD(N9,3600),60))</f>
        <v>6</v>
      </c>
      <c r="V9" s="70" t="s">
        <v>73</v>
      </c>
      <c r="W9" s="66" t="n">
        <f aca="false">((H9-$H$5)*3600+(I9-$I$5)*60+(J9-$J$5))</f>
        <v>3388</v>
      </c>
      <c r="X9" s="71"/>
      <c r="Y9" s="71"/>
      <c r="Z9" s="72" t="n">
        <f aca="false">INT(W9/3600)</f>
        <v>0</v>
      </c>
      <c r="AA9" s="72" t="s">
        <v>71</v>
      </c>
      <c r="AB9" s="68" t="n">
        <f aca="false">INT(MOD(W9,3600)/60)</f>
        <v>56</v>
      </c>
      <c r="AC9" s="68" t="s">
        <v>72</v>
      </c>
      <c r="AD9" s="68" t="n">
        <f aca="false">INT(MOD(MOD(W9,3600),60))</f>
        <v>28</v>
      </c>
      <c r="AE9" s="70" t="s">
        <v>73</v>
      </c>
    </row>
    <row r="10" customFormat="false" ht="23.25" hidden="false" customHeight="true" outlineLevel="0" collapsed="false">
      <c r="A10" s="58" t="n">
        <v>4</v>
      </c>
      <c r="B10" s="59" t="s">
        <v>24</v>
      </c>
      <c r="C10" s="60" t="s">
        <v>25</v>
      </c>
      <c r="D10" s="60" t="s">
        <v>18</v>
      </c>
      <c r="E10" s="60"/>
      <c r="F10" s="61" t="n">
        <v>0.9102</v>
      </c>
      <c r="G10" s="62"/>
      <c r="H10" s="63" t="n">
        <v>17</v>
      </c>
      <c r="I10" s="63" t="n">
        <v>45</v>
      </c>
      <c r="J10" s="64" t="n">
        <v>23</v>
      </c>
      <c r="K10" s="73"/>
      <c r="L10" s="51"/>
      <c r="M10" s="51"/>
      <c r="N10" s="65" t="n">
        <f aca="false">((H10-$H$5)*3600+(I10-$I$5)*60+(J10-$J$5))*F10</f>
        <v>3243.0426</v>
      </c>
      <c r="O10" s="66"/>
      <c r="P10" s="66"/>
      <c r="Q10" s="67" t="n">
        <f aca="false">INT(N10/3600)</f>
        <v>0</v>
      </c>
      <c r="R10" s="68" t="s">
        <v>71</v>
      </c>
      <c r="S10" s="67" t="n">
        <f aca="false">INT(MOD(N10,3600)/60)</f>
        <v>54</v>
      </c>
      <c r="T10" s="68" t="s">
        <v>72</v>
      </c>
      <c r="U10" s="69" t="n">
        <f aca="false">INT(MOD(MOD(N10,3600),60))</f>
        <v>3</v>
      </c>
      <c r="V10" s="70" t="s">
        <v>73</v>
      </c>
      <c r="W10" s="66" t="n">
        <f aca="false">((H10-$H$5)*3600+(I10-$I$5)*60+(J10-$J$5))</f>
        <v>3563</v>
      </c>
      <c r="X10" s="66"/>
      <c r="Y10" s="71"/>
      <c r="Z10" s="72" t="n">
        <f aca="false">INT(W10/3600)</f>
        <v>0</v>
      </c>
      <c r="AA10" s="72" t="s">
        <v>71</v>
      </c>
      <c r="AB10" s="68" t="n">
        <f aca="false">INT(MOD(W10,3600)/60)</f>
        <v>59</v>
      </c>
      <c r="AC10" s="68" t="s">
        <v>72</v>
      </c>
      <c r="AD10" s="68" t="n">
        <f aca="false">INT(MOD(MOD(W10,3600),60))</f>
        <v>23</v>
      </c>
      <c r="AE10" s="70" t="s">
        <v>73</v>
      </c>
    </row>
    <row r="11" customFormat="false" ht="23.25" hidden="false" customHeight="true" outlineLevel="0" collapsed="false">
      <c r="A11" s="58" t="n">
        <v>5</v>
      </c>
      <c r="B11" s="59" t="s">
        <v>29</v>
      </c>
      <c r="C11" s="60" t="s">
        <v>30</v>
      </c>
      <c r="D11" s="60" t="s">
        <v>18</v>
      </c>
      <c r="E11" s="60"/>
      <c r="F11" s="61" t="n">
        <v>0.9404</v>
      </c>
      <c r="G11" s="62"/>
      <c r="H11" s="63" t="n">
        <v>17</v>
      </c>
      <c r="I11" s="63" t="n">
        <v>47</v>
      </c>
      <c r="J11" s="64" t="n">
        <v>44</v>
      </c>
      <c r="K11" s="51"/>
      <c r="L11" s="51"/>
      <c r="M11" s="51"/>
      <c r="N11" s="65" t="n">
        <f aca="false">((H11-$H$5)*3600+(I11-$I$5)*60+(J11-$J$5))*F11</f>
        <v>3483.2416</v>
      </c>
      <c r="O11" s="71"/>
      <c r="P11" s="71"/>
      <c r="Q11" s="67" t="n">
        <f aca="false">INT(N11/3600)</f>
        <v>0</v>
      </c>
      <c r="R11" s="68" t="s">
        <v>71</v>
      </c>
      <c r="S11" s="67" t="n">
        <f aca="false">INT(MOD(N11,3600)/60)</f>
        <v>58</v>
      </c>
      <c r="T11" s="68" t="s">
        <v>72</v>
      </c>
      <c r="U11" s="69" t="n">
        <f aca="false">INT(MOD(MOD(N11,3600),60))</f>
        <v>3</v>
      </c>
      <c r="V11" s="70" t="s">
        <v>73</v>
      </c>
      <c r="W11" s="66" t="n">
        <f aca="false">((H11-$H$5)*3600+(I11-$I$5)*60+(J11-$J$5))</f>
        <v>3704</v>
      </c>
      <c r="X11" s="71"/>
      <c r="Y11" s="71"/>
      <c r="Z11" s="72" t="n">
        <f aca="false">INT(W11/3600)</f>
        <v>1</v>
      </c>
      <c r="AA11" s="72" t="s">
        <v>71</v>
      </c>
      <c r="AB11" s="68" t="n">
        <f aca="false">INT(MOD(W11,3600)/60)</f>
        <v>1</v>
      </c>
      <c r="AC11" s="68" t="s">
        <v>72</v>
      </c>
      <c r="AD11" s="68" t="n">
        <f aca="false">INT(MOD(MOD(W11,3600),60))</f>
        <v>44</v>
      </c>
      <c r="AE11" s="70" t="s">
        <v>73</v>
      </c>
    </row>
    <row r="12" customFormat="false" ht="23.25" hidden="false" customHeight="true" outlineLevel="0" collapsed="false">
      <c r="A12" s="58" t="n">
        <v>6</v>
      </c>
      <c r="B12" s="59" t="s">
        <v>26</v>
      </c>
      <c r="C12" s="60" t="s">
        <v>27</v>
      </c>
      <c r="D12" s="60" t="s">
        <v>23</v>
      </c>
      <c r="E12" s="60"/>
      <c r="F12" s="61" t="n">
        <v>0.8427</v>
      </c>
      <c r="G12" s="62"/>
      <c r="H12" s="63" t="s">
        <v>74</v>
      </c>
      <c r="I12" s="63" t="s">
        <v>75</v>
      </c>
      <c r="J12" s="64" t="s">
        <v>73</v>
      </c>
      <c r="K12" s="51"/>
      <c r="L12" s="51"/>
      <c r="M12" s="51"/>
      <c r="N12" s="65" t="e">
        <f aca="false">((H12-$H$5)*3600+(I12-$I$5)*60+(J12-$J$5))*F12</f>
        <v>#VALUE!</v>
      </c>
      <c r="O12" s="66"/>
      <c r="P12" s="66"/>
      <c r="Q12" s="67" t="e">
        <f aca="false">INT(N12/3600)</f>
        <v>#VALUE!</v>
      </c>
      <c r="R12" s="68" t="s">
        <v>76</v>
      </c>
      <c r="S12" s="67" t="e">
        <f aca="false">INT(MOD(N12,3600)/60)</f>
        <v>#VALUE!</v>
      </c>
      <c r="T12" s="68" t="s">
        <v>76</v>
      </c>
      <c r="U12" s="69" t="e">
        <f aca="false">INT(MOD(MOD(N12,3600),60))</f>
        <v>#VALUE!</v>
      </c>
      <c r="V12" s="70" t="s">
        <v>76</v>
      </c>
      <c r="W12" s="66" t="e">
        <f aca="false">((H12-$H$5)*3600+(I12-$I$5)*60+(J12-$J$5))</f>
        <v>#VALUE!</v>
      </c>
      <c r="X12" s="66"/>
      <c r="Y12" s="71"/>
      <c r="Z12" s="72" t="e">
        <f aca="false">INT(W12/3600)</f>
        <v>#VALUE!</v>
      </c>
      <c r="AA12" s="68" t="s">
        <v>76</v>
      </c>
      <c r="AB12" s="68" t="e">
        <f aca="false">INT(MOD(W12,3600)/60)</f>
        <v>#VALUE!</v>
      </c>
      <c r="AC12" s="68" t="s">
        <v>76</v>
      </c>
      <c r="AD12" s="68" t="e">
        <f aca="false">INT(MOD(MOD(W12,3600),60))</f>
        <v>#VALUE!</v>
      </c>
      <c r="AE12" s="70" t="s">
        <v>76</v>
      </c>
    </row>
    <row r="13" customFormat="false" ht="23.25" hidden="false" customHeight="true" outlineLevel="0" collapsed="false">
      <c r="A13" s="74"/>
      <c r="B13" s="75"/>
      <c r="C13" s="76"/>
      <c r="D13" s="76"/>
      <c r="E13" s="76"/>
      <c r="F13" s="77"/>
      <c r="G13" s="78"/>
      <c r="H13" s="79"/>
      <c r="I13" s="79"/>
      <c r="J13" s="80"/>
      <c r="K13" s="51"/>
      <c r="L13" s="51"/>
      <c r="M13" s="51"/>
      <c r="N13" s="81"/>
      <c r="O13" s="82"/>
      <c r="P13" s="82"/>
      <c r="Q13" s="79"/>
      <c r="R13" s="83"/>
      <c r="S13" s="79"/>
      <c r="T13" s="83"/>
      <c r="U13" s="84"/>
      <c r="V13" s="83"/>
      <c r="W13" s="82"/>
      <c r="X13" s="82"/>
      <c r="Y13" s="82"/>
      <c r="Z13" s="83"/>
      <c r="AA13" s="83"/>
      <c r="AB13" s="83"/>
      <c r="AC13" s="83"/>
      <c r="AD13" s="83"/>
      <c r="AE13" s="83"/>
    </row>
    <row r="14" customFormat="false" ht="23.25" hidden="false" customHeight="true" outlineLevel="0" collapsed="false">
      <c r="B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23.25" hidden="false" customHeight="true" outlineLevel="0" collapsed="false">
      <c r="B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23.25" hidden="false" customHeight="true" outlineLevel="0" collapsed="false">
      <c r="B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23.25" hidden="false" customHeight="true" outlineLevel="0" collapsed="false">
      <c r="B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23.25" hidden="false" customHeight="true" outlineLevel="0" collapsed="false">
      <c r="B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23.25" hidden="false" customHeight="true" outlineLevel="0" collapsed="false">
      <c r="B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23.25" hidden="false" customHeight="true" outlineLevel="0" collapsed="false">
      <c r="B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23.25" hidden="false" customHeight="true" outlineLevel="0" collapsed="false">
      <c r="B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50.25" hidden="false" customHeight="true" outlineLevel="0" collapsed="false">
      <c r="A22" s="47"/>
      <c r="B22" s="47"/>
      <c r="C22" s="48"/>
      <c r="D22" s="48"/>
      <c r="E22" s="48"/>
      <c r="F22" s="47"/>
      <c r="G22" s="47"/>
      <c r="H22" s="49"/>
      <c r="I22" s="50"/>
      <c r="J22" s="50"/>
      <c r="K22" s="51"/>
      <c r="L22" s="51"/>
      <c r="M22" s="52"/>
      <c r="N22" s="53"/>
      <c r="O22" s="53"/>
      <c r="P22" s="53"/>
      <c r="Q22" s="54"/>
      <c r="R22" s="54"/>
      <c r="S22" s="54"/>
      <c r="T22" s="54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</row>
  </sheetData>
  <mergeCells count="15">
    <mergeCell ref="A1:AE1"/>
    <mergeCell ref="A2:AE2"/>
    <mergeCell ref="A3:AD3"/>
    <mergeCell ref="A4:AE4"/>
    <mergeCell ref="A5:B5"/>
    <mergeCell ref="F5:G5"/>
    <mergeCell ref="Q5:T5"/>
    <mergeCell ref="U5:AE5"/>
    <mergeCell ref="G6:J6"/>
    <mergeCell ref="N6:V6"/>
    <mergeCell ref="Y6:AE6"/>
    <mergeCell ref="A22:B22"/>
    <mergeCell ref="F22:G22"/>
    <mergeCell ref="Q22:T22"/>
    <mergeCell ref="U22:AE22"/>
  </mergeCells>
  <printOptions headings="false" gridLines="false" gridLinesSet="true" horizontalCentered="true" verticalCentered="false"/>
  <pageMargins left="0.309722222222222" right="0.190277777777778" top="0.8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F14" activeCellId="0" sqref="A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12.99"/>
    <col collapsed="false" customWidth="true" hidden="false" outlineLevel="0" max="3" min="3" style="0" width="24.43"/>
    <col collapsed="false" customWidth="true" hidden="false" outlineLevel="0" max="4" min="4" style="0" width="4.87"/>
    <col collapsed="false" customWidth="true" hidden="true" outlineLevel="0" max="5" min="5" style="0" width="5.99"/>
    <col collapsed="false" customWidth="true" hidden="false" outlineLevel="0" max="6" min="6" style="0" width="6.55"/>
    <col collapsed="false" customWidth="true" hidden="false" outlineLevel="0" max="7" min="7" style="0" width="1.55"/>
    <col collapsed="false" customWidth="true" hidden="false" outlineLevel="0" max="8" min="8" style="0" width="3.55"/>
    <col collapsed="false" customWidth="true" hidden="false" outlineLevel="0" max="9" min="9" style="0" width="3.99"/>
    <col collapsed="false" customWidth="true" hidden="false" outlineLevel="0" max="10" min="10" style="0" width="2.55"/>
    <col collapsed="false" customWidth="true" hidden="true" outlineLevel="0" max="11" min="11" style="0" width="1.32"/>
    <col collapsed="false" customWidth="true" hidden="true" outlineLevel="0" max="12" min="12" style="0" width="1.66"/>
    <col collapsed="false" customWidth="true" hidden="true" outlineLevel="0" max="13" min="13" style="0" width="0.1"/>
    <col collapsed="false" customWidth="true" hidden="true" outlineLevel="0" max="14" min="14" style="0" width="2.55"/>
    <col collapsed="false" customWidth="true" hidden="true" outlineLevel="0" max="15" min="15" style="0" width="1.32"/>
    <col collapsed="false" customWidth="true" hidden="false" outlineLevel="0" max="16" min="16" style="0" width="4.43"/>
    <col collapsed="false" customWidth="true" hidden="false" outlineLevel="0" max="17" min="17" style="1" width="2.55"/>
    <col collapsed="false" customWidth="true" hidden="false" outlineLevel="0" max="18" min="18" style="1" width="2.66"/>
    <col collapsed="false" customWidth="true" hidden="false" outlineLevel="0" max="19" min="19" style="1" width="2.55"/>
    <col collapsed="false" customWidth="true" hidden="false" outlineLevel="0" max="20" min="20" style="1" width="2.66"/>
    <col collapsed="false" customWidth="true" hidden="false" outlineLevel="0" max="21" min="21" style="1" width="2.55"/>
    <col collapsed="false" customWidth="true" hidden="false" outlineLevel="0" max="22" min="22" style="1" width="2.1"/>
    <col collapsed="false" customWidth="true" hidden="true" outlineLevel="0" max="23" min="23" style="1" width="7.99"/>
    <col collapsed="false" customWidth="true" hidden="true" outlineLevel="0" max="24" min="24" style="1" width="1.87"/>
    <col collapsed="false" customWidth="true" hidden="false" outlineLevel="0" max="25" min="25" style="1" width="1.66"/>
    <col collapsed="false" customWidth="true" hidden="false" outlineLevel="0" max="26" min="26" style="1" width="1.99"/>
    <col collapsed="false" customWidth="true" hidden="false" outlineLevel="0" max="27" min="27" style="1" width="1.66"/>
    <col collapsed="false" customWidth="true" hidden="false" outlineLevel="0" max="28" min="28" style="1" width="2.55"/>
    <col collapsed="false" customWidth="true" hidden="false" outlineLevel="0" max="29" min="29" style="1" width="1.99"/>
    <col collapsed="false" customWidth="true" hidden="false" outlineLevel="0" max="30" min="30" style="1" width="2.66"/>
    <col collapsed="false" customWidth="true" hidden="false" outlineLevel="0" max="31" min="31" style="1" width="1.87"/>
  </cols>
  <sheetData>
    <row r="1" customFormat="false" ht="27.75" hidden="false" customHeight="true" outlineLevel="0" collapsed="false">
      <c r="A1" s="43" t="s">
        <v>5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customFormat="false" ht="22.5" hidden="false" customHeight="true" outlineLevel="0" collapsed="false">
      <c r="A2" s="44" t="s">
        <v>5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</row>
    <row r="3" customFormat="false" ht="16.5" hidden="false" customHeight="true" outlineLevel="0" collapsed="false">
      <c r="A3" s="45" t="s">
        <v>5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6"/>
    </row>
    <row r="4" customFormat="false" ht="16.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6"/>
    </row>
    <row r="5" customFormat="false" ht="16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6"/>
    </row>
    <row r="6" customFormat="false" ht="15" hidden="false" customHeight="tru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9.2" hidden="false" customHeight="true" outlineLevel="0" collapsed="false">
      <c r="A7" s="47" t="s">
        <v>77</v>
      </c>
      <c r="B7" s="47"/>
      <c r="C7" s="48"/>
      <c r="D7" s="48"/>
      <c r="E7" s="48"/>
      <c r="F7" s="47" t="s">
        <v>59</v>
      </c>
      <c r="G7" s="47"/>
      <c r="H7" s="49" t="s">
        <v>78</v>
      </c>
      <c r="I7" s="50" t="s">
        <v>79</v>
      </c>
      <c r="J7" s="50" t="s">
        <v>62</v>
      </c>
      <c r="K7" s="51"/>
      <c r="L7" s="51"/>
      <c r="M7" s="52"/>
      <c r="N7" s="53"/>
      <c r="O7" s="53"/>
      <c r="P7" s="53"/>
      <c r="Q7" s="54" t="s">
        <v>80</v>
      </c>
      <c r="R7" s="54"/>
      <c r="S7" s="54"/>
      <c r="T7" s="54"/>
      <c r="U7" s="55" t="s">
        <v>81</v>
      </c>
      <c r="V7" s="55"/>
      <c r="W7" s="55"/>
      <c r="X7" s="55"/>
      <c r="Y7" s="55"/>
      <c r="Z7" s="55"/>
      <c r="AA7" s="55"/>
      <c r="AB7" s="55"/>
      <c r="AC7" s="55"/>
      <c r="AD7" s="55"/>
      <c r="AE7" s="55"/>
    </row>
    <row r="8" customFormat="false" ht="16.5" hidden="false" customHeight="true" outlineLevel="0" collapsed="false">
      <c r="A8" s="56" t="s">
        <v>11</v>
      </c>
      <c r="B8" s="56" t="s">
        <v>4</v>
      </c>
      <c r="C8" s="56" t="s">
        <v>65</v>
      </c>
      <c r="D8" s="56" t="s">
        <v>6</v>
      </c>
      <c r="E8" s="56" t="s">
        <v>66</v>
      </c>
      <c r="F8" s="56" t="s">
        <v>67</v>
      </c>
      <c r="G8" s="56" t="s">
        <v>68</v>
      </c>
      <c r="H8" s="56"/>
      <c r="I8" s="56"/>
      <c r="J8" s="56"/>
      <c r="K8" s="57"/>
      <c r="L8" s="57"/>
      <c r="M8" s="57"/>
      <c r="N8" s="56" t="s">
        <v>69</v>
      </c>
      <c r="O8" s="56"/>
      <c r="P8" s="56"/>
      <c r="Q8" s="56"/>
      <c r="R8" s="56"/>
      <c r="S8" s="56"/>
      <c r="T8" s="56"/>
      <c r="U8" s="56"/>
      <c r="V8" s="56"/>
      <c r="W8" s="56"/>
      <c r="X8" s="56"/>
      <c r="Y8" s="56" t="s">
        <v>70</v>
      </c>
      <c r="Z8" s="56"/>
      <c r="AA8" s="56"/>
      <c r="AB8" s="56"/>
      <c r="AC8" s="56"/>
      <c r="AD8" s="56"/>
      <c r="AE8" s="56"/>
    </row>
    <row r="9" customFormat="false" ht="23.25" hidden="false" customHeight="true" outlineLevel="0" collapsed="false">
      <c r="A9" s="58" t="n">
        <v>1</v>
      </c>
      <c r="B9" s="59" t="s">
        <v>16</v>
      </c>
      <c r="C9" s="60" t="s">
        <v>17</v>
      </c>
      <c r="D9" s="60" t="s">
        <v>18</v>
      </c>
      <c r="E9" s="60"/>
      <c r="F9" s="61" t="n">
        <v>0.8796</v>
      </c>
      <c r="G9" s="62"/>
      <c r="H9" s="63" t="n">
        <v>14</v>
      </c>
      <c r="I9" s="63" t="n">
        <v>24</v>
      </c>
      <c r="J9" s="64" t="n">
        <v>29</v>
      </c>
      <c r="K9" s="51"/>
      <c r="L9" s="51"/>
      <c r="M9" s="51"/>
      <c r="N9" s="65" t="n">
        <f aca="false">((H9-$H$7)*3600+(I9-$I$7)*60+(J9-$J$7))*F9</f>
        <v>3825.3804</v>
      </c>
      <c r="O9" s="66"/>
      <c r="P9" s="66"/>
      <c r="Q9" s="67" t="n">
        <f aca="false">INT(N9/3600)</f>
        <v>1</v>
      </c>
      <c r="R9" s="68" t="s">
        <v>71</v>
      </c>
      <c r="S9" s="67" t="n">
        <f aca="false">INT(MOD(N9,3600)/60)</f>
        <v>3</v>
      </c>
      <c r="T9" s="68" t="s">
        <v>72</v>
      </c>
      <c r="U9" s="69" t="n">
        <f aca="false">INT(MOD(MOD(N9,3600),60))</f>
        <v>45</v>
      </c>
      <c r="V9" s="70" t="s">
        <v>73</v>
      </c>
      <c r="W9" s="66" t="n">
        <f aca="false">((H9-$H$7)*3600+(I9-$I$7)*60+(J9-$J$7))</f>
        <v>4349</v>
      </c>
      <c r="X9" s="66"/>
      <c r="Y9" s="71"/>
      <c r="Z9" s="72" t="n">
        <f aca="false">INT(W9/3600)</f>
        <v>1</v>
      </c>
      <c r="AA9" s="68" t="s">
        <v>71</v>
      </c>
      <c r="AB9" s="68" t="n">
        <f aca="false">INT(MOD(W9,3600)/60)</f>
        <v>12</v>
      </c>
      <c r="AC9" s="68" t="s">
        <v>72</v>
      </c>
      <c r="AD9" s="68" t="n">
        <f aca="false">INT(MOD(MOD(W9,3600),60))</f>
        <v>29</v>
      </c>
      <c r="AE9" s="70" t="s">
        <v>73</v>
      </c>
    </row>
    <row r="10" customFormat="false" ht="23.25" hidden="false" customHeight="true" outlineLevel="0" collapsed="false">
      <c r="A10" s="58" t="n">
        <v>2</v>
      </c>
      <c r="B10" s="59" t="s">
        <v>21</v>
      </c>
      <c r="C10" s="60" t="s">
        <v>22</v>
      </c>
      <c r="D10" s="60" t="s">
        <v>23</v>
      </c>
      <c r="E10" s="60"/>
      <c r="F10" s="61" t="n">
        <v>0.8475</v>
      </c>
      <c r="G10" s="62"/>
      <c r="H10" s="63" t="n">
        <v>14</v>
      </c>
      <c r="I10" s="63" t="n">
        <v>28</v>
      </c>
      <c r="J10" s="64" t="n">
        <v>8</v>
      </c>
      <c r="K10" s="51"/>
      <c r="L10" s="51"/>
      <c r="M10" s="51"/>
      <c r="N10" s="65" t="n">
        <f aca="false">((H10-$H$7)*3600+(I10-$I$7)*60+(J10-$J$7))*F10</f>
        <v>3871.38</v>
      </c>
      <c r="O10" s="66"/>
      <c r="P10" s="66"/>
      <c r="Q10" s="67" t="n">
        <f aca="false">INT(N10/3600)</f>
        <v>1</v>
      </c>
      <c r="R10" s="68" t="s">
        <v>71</v>
      </c>
      <c r="S10" s="67" t="n">
        <f aca="false">INT(MOD(N10,3600)/60)</f>
        <v>4</v>
      </c>
      <c r="T10" s="68" t="s">
        <v>72</v>
      </c>
      <c r="U10" s="69" t="n">
        <f aca="false">INT(MOD(MOD(N10,3600),60))</f>
        <v>31</v>
      </c>
      <c r="V10" s="70" t="s">
        <v>73</v>
      </c>
      <c r="W10" s="66" t="n">
        <f aca="false">((H10-$H$7)*3600+(I10-$I$7)*60+(J10-$J$7))</f>
        <v>4568</v>
      </c>
      <c r="X10" s="66"/>
      <c r="Y10" s="71"/>
      <c r="Z10" s="72" t="n">
        <f aca="false">INT(W10/3600)</f>
        <v>1</v>
      </c>
      <c r="AA10" s="68" t="s">
        <v>71</v>
      </c>
      <c r="AB10" s="68" t="n">
        <f aca="false">INT(MOD(W10,3600)/60)</f>
        <v>16</v>
      </c>
      <c r="AC10" s="68" t="s">
        <v>72</v>
      </c>
      <c r="AD10" s="68" t="n">
        <f aca="false">INT(MOD(MOD(W10,3600),60))</f>
        <v>8</v>
      </c>
      <c r="AE10" s="70" t="s">
        <v>73</v>
      </c>
    </row>
    <row r="11" customFormat="false" ht="23.25" hidden="false" customHeight="true" outlineLevel="0" collapsed="false">
      <c r="A11" s="58" t="n">
        <v>3</v>
      </c>
      <c r="B11" s="59" t="s">
        <v>19</v>
      </c>
      <c r="C11" s="60" t="s">
        <v>20</v>
      </c>
      <c r="D11" s="60" t="s">
        <v>18</v>
      </c>
      <c r="E11" s="60"/>
      <c r="F11" s="61" t="n">
        <v>0.905</v>
      </c>
      <c r="G11" s="62"/>
      <c r="H11" s="63" t="n">
        <v>14</v>
      </c>
      <c r="I11" s="63" t="n">
        <v>24</v>
      </c>
      <c r="J11" s="64" t="n">
        <v>34</v>
      </c>
      <c r="K11" s="73"/>
      <c r="L11" s="51"/>
      <c r="M11" s="51"/>
      <c r="N11" s="65" t="n">
        <f aca="false">((H11-$H$7)*3600+(I11-$I$7)*60+(J11-$J$7))*F11</f>
        <v>3940.37</v>
      </c>
      <c r="O11" s="71"/>
      <c r="P11" s="71"/>
      <c r="Q11" s="67" t="n">
        <f aca="false">INT(N11/3600)</f>
        <v>1</v>
      </c>
      <c r="R11" s="68" t="s">
        <v>71</v>
      </c>
      <c r="S11" s="67" t="n">
        <f aca="false">INT(MOD(N11,3600)/60)</f>
        <v>5</v>
      </c>
      <c r="T11" s="68" t="s">
        <v>72</v>
      </c>
      <c r="U11" s="69" t="n">
        <f aca="false">INT(MOD(MOD(N11,3600),60))</f>
        <v>40</v>
      </c>
      <c r="V11" s="70" t="s">
        <v>73</v>
      </c>
      <c r="W11" s="66" t="n">
        <f aca="false">((H11-$H$7)*3600+(I11-$I$7)*60+(J11-$J$7))</f>
        <v>4354</v>
      </c>
      <c r="X11" s="71"/>
      <c r="Y11" s="71"/>
      <c r="Z11" s="72" t="n">
        <f aca="false">INT(W11/3600)</f>
        <v>1</v>
      </c>
      <c r="AA11" s="68" t="s">
        <v>71</v>
      </c>
      <c r="AB11" s="68" t="n">
        <f aca="false">INT(MOD(W11,3600)/60)</f>
        <v>12</v>
      </c>
      <c r="AC11" s="68" t="s">
        <v>72</v>
      </c>
      <c r="AD11" s="68" t="n">
        <f aca="false">INT(MOD(MOD(W11,3600),60))</f>
        <v>34</v>
      </c>
      <c r="AE11" s="70" t="s">
        <v>73</v>
      </c>
    </row>
    <row r="12" customFormat="false" ht="23.25" hidden="false" customHeight="true" outlineLevel="0" collapsed="false">
      <c r="A12" s="58" t="n">
        <v>4</v>
      </c>
      <c r="B12" s="59" t="s">
        <v>24</v>
      </c>
      <c r="C12" s="60" t="s">
        <v>25</v>
      </c>
      <c r="D12" s="60" t="s">
        <v>18</v>
      </c>
      <c r="E12" s="60"/>
      <c r="F12" s="61" t="n">
        <v>0.9102</v>
      </c>
      <c r="G12" s="62"/>
      <c r="H12" s="63" t="n">
        <v>14</v>
      </c>
      <c r="I12" s="63" t="n">
        <v>24</v>
      </c>
      <c r="J12" s="64" t="n">
        <v>12</v>
      </c>
      <c r="K12" s="73"/>
      <c r="L12" s="51"/>
      <c r="M12" s="51"/>
      <c r="N12" s="65" t="n">
        <f aca="false">((H12-$H$7)*3600+(I12-$I$7)*60+(J12-$J$7))*F12</f>
        <v>3942.9864</v>
      </c>
      <c r="O12" s="66"/>
      <c r="P12" s="66"/>
      <c r="Q12" s="67" t="n">
        <f aca="false">INT(N12/3600)</f>
        <v>1</v>
      </c>
      <c r="R12" s="68" t="s">
        <v>71</v>
      </c>
      <c r="S12" s="67" t="n">
        <f aca="false">INT(MOD(N12,3600)/60)</f>
        <v>5</v>
      </c>
      <c r="T12" s="68" t="s">
        <v>72</v>
      </c>
      <c r="U12" s="69" t="n">
        <f aca="false">INT(MOD(MOD(N12,3600),60))</f>
        <v>42</v>
      </c>
      <c r="V12" s="70" t="s">
        <v>73</v>
      </c>
      <c r="W12" s="66" t="n">
        <f aca="false">((H12-$H$7)*3600+(I12-$I$7)*60+(J12-$J$7))</f>
        <v>4332</v>
      </c>
      <c r="X12" s="66"/>
      <c r="Y12" s="71"/>
      <c r="Z12" s="72" t="n">
        <f aca="false">INT(W12/3600)</f>
        <v>1</v>
      </c>
      <c r="AA12" s="68" t="s">
        <v>71</v>
      </c>
      <c r="AB12" s="68" t="n">
        <f aca="false">INT(MOD(W12,3600)/60)</f>
        <v>12</v>
      </c>
      <c r="AC12" s="68" t="s">
        <v>72</v>
      </c>
      <c r="AD12" s="68" t="n">
        <f aca="false">INT(MOD(MOD(W12,3600),60))</f>
        <v>12</v>
      </c>
      <c r="AE12" s="70" t="s">
        <v>73</v>
      </c>
    </row>
    <row r="13" customFormat="false" ht="23.25" hidden="false" customHeight="true" outlineLevel="0" collapsed="false">
      <c r="A13" s="58" t="n">
        <v>5</v>
      </c>
      <c r="B13" s="59" t="s">
        <v>26</v>
      </c>
      <c r="C13" s="60" t="s">
        <v>27</v>
      </c>
      <c r="D13" s="60" t="s">
        <v>23</v>
      </c>
      <c r="E13" s="60"/>
      <c r="F13" s="61" t="n">
        <v>0.8427</v>
      </c>
      <c r="G13" s="62"/>
      <c r="H13" s="63" t="n">
        <v>14</v>
      </c>
      <c r="I13" s="63" t="n">
        <v>33</v>
      </c>
      <c r="J13" s="64" t="n">
        <v>51</v>
      </c>
      <c r="K13" s="51"/>
      <c r="L13" s="51"/>
      <c r="M13" s="51"/>
      <c r="N13" s="65" t="n">
        <f aca="false">((H13-$H$7)*3600+(I13-$I$7)*60+(J13-$J$7))*F13</f>
        <v>4138.4997</v>
      </c>
      <c r="O13" s="71"/>
      <c r="P13" s="71"/>
      <c r="Q13" s="67" t="n">
        <f aca="false">INT(N13/3600)</f>
        <v>1</v>
      </c>
      <c r="R13" s="68" t="s">
        <v>71</v>
      </c>
      <c r="S13" s="67" t="n">
        <f aca="false">INT(MOD(N13,3600)/60)</f>
        <v>8</v>
      </c>
      <c r="T13" s="68" t="s">
        <v>72</v>
      </c>
      <c r="U13" s="69" t="n">
        <f aca="false">INT(MOD(MOD(N13,3600),60))</f>
        <v>58</v>
      </c>
      <c r="V13" s="70" t="s">
        <v>73</v>
      </c>
      <c r="W13" s="66" t="n">
        <f aca="false">((H13-$H$7)*3600+(I13-$I$7)*60+(J13-$J$7))</f>
        <v>4911</v>
      </c>
      <c r="X13" s="71"/>
      <c r="Y13" s="71"/>
      <c r="Z13" s="72" t="n">
        <f aca="false">INT(W13/3600)</f>
        <v>1</v>
      </c>
      <c r="AA13" s="68" t="s">
        <v>71</v>
      </c>
      <c r="AB13" s="68" t="n">
        <f aca="false">INT(MOD(W13,3600)/60)</f>
        <v>21</v>
      </c>
      <c r="AC13" s="68" t="s">
        <v>72</v>
      </c>
      <c r="AD13" s="68" t="n">
        <f aca="false">INT(MOD(MOD(W13,3600),60))</f>
        <v>51</v>
      </c>
      <c r="AE13" s="70" t="s">
        <v>73</v>
      </c>
    </row>
    <row r="14" customFormat="false" ht="23.25" hidden="false" customHeight="true" outlineLevel="0" collapsed="false">
      <c r="A14" s="58" t="n">
        <v>6</v>
      </c>
      <c r="B14" s="59" t="s">
        <v>29</v>
      </c>
      <c r="C14" s="60" t="s">
        <v>30</v>
      </c>
      <c r="D14" s="60" t="s">
        <v>18</v>
      </c>
      <c r="E14" s="60"/>
      <c r="F14" s="61" t="n">
        <v>0.9404</v>
      </c>
      <c r="G14" s="62"/>
      <c r="H14" s="63" t="n">
        <v>14</v>
      </c>
      <c r="I14" s="63" t="n">
        <v>28</v>
      </c>
      <c r="J14" s="64" t="n">
        <v>7</v>
      </c>
      <c r="K14" s="51"/>
      <c r="L14" s="51"/>
      <c r="M14" s="51"/>
      <c r="N14" s="65" t="n">
        <f aca="false">((H14-$H$7)*3600+(I14-$I$7)*60+(J14-$J$7))*F14</f>
        <v>4294.8068</v>
      </c>
      <c r="O14" s="66"/>
      <c r="P14" s="66"/>
      <c r="Q14" s="67" t="n">
        <f aca="false">INT(N14/3600)</f>
        <v>1</v>
      </c>
      <c r="R14" s="68" t="s">
        <v>71</v>
      </c>
      <c r="S14" s="67" t="n">
        <f aca="false">INT(MOD(N14,3600)/60)</f>
        <v>11</v>
      </c>
      <c r="T14" s="68" t="s">
        <v>72</v>
      </c>
      <c r="U14" s="69" t="n">
        <f aca="false">INT(MOD(MOD(N14,3600),60))</f>
        <v>34</v>
      </c>
      <c r="V14" s="70" t="s">
        <v>73</v>
      </c>
      <c r="W14" s="66" t="n">
        <f aca="false">((H14-$H$7)*3600+(I14-$I$7)*60+(J14-$J$7))</f>
        <v>4567</v>
      </c>
      <c r="X14" s="66"/>
      <c r="Y14" s="71"/>
      <c r="Z14" s="72" t="n">
        <f aca="false">INT(W14/3600)</f>
        <v>1</v>
      </c>
      <c r="AA14" s="68" t="s">
        <v>71</v>
      </c>
      <c r="AB14" s="68" t="n">
        <f aca="false">INT(MOD(W14,3600)/60)</f>
        <v>16</v>
      </c>
      <c r="AC14" s="68" t="s">
        <v>72</v>
      </c>
      <c r="AD14" s="68" t="n">
        <f aca="false">INT(MOD(MOD(W14,3600),60))</f>
        <v>7</v>
      </c>
      <c r="AE14" s="70" t="s">
        <v>73</v>
      </c>
    </row>
    <row r="15" customFormat="false" ht="23.25" hidden="false" customHeight="true" outlineLevel="0" collapsed="false">
      <c r="A15" s="74"/>
      <c r="B15" s="75"/>
      <c r="C15" s="76"/>
      <c r="D15" s="76"/>
      <c r="E15" s="76"/>
      <c r="F15" s="77"/>
      <c r="G15" s="78"/>
      <c r="H15" s="79"/>
      <c r="I15" s="79"/>
      <c r="J15" s="80"/>
      <c r="K15" s="51"/>
      <c r="L15" s="51"/>
      <c r="M15" s="51"/>
      <c r="N15" s="81"/>
      <c r="O15" s="82"/>
      <c r="P15" s="82"/>
      <c r="Q15" s="79"/>
      <c r="R15" s="83"/>
      <c r="S15" s="79"/>
      <c r="T15" s="83"/>
      <c r="U15" s="84"/>
      <c r="V15" s="83"/>
      <c r="W15" s="82"/>
      <c r="X15" s="82"/>
      <c r="Y15" s="82"/>
      <c r="Z15" s="83"/>
      <c r="AA15" s="83"/>
      <c r="AB15" s="83"/>
      <c r="AC15" s="83"/>
      <c r="AD15" s="83"/>
      <c r="AE15" s="83"/>
    </row>
    <row r="16" customFormat="false" ht="23.25" hidden="false" customHeight="true" outlineLevel="0" collapsed="false">
      <c r="A16" s="47" t="s">
        <v>77</v>
      </c>
      <c r="B16" s="47"/>
      <c r="C16" s="48"/>
      <c r="D16" s="48"/>
      <c r="E16" s="48"/>
      <c r="F16" s="47" t="s">
        <v>59</v>
      </c>
      <c r="G16" s="47"/>
      <c r="H16" s="49" t="s">
        <v>82</v>
      </c>
      <c r="I16" s="50" t="s">
        <v>83</v>
      </c>
      <c r="J16" s="50" t="s">
        <v>62</v>
      </c>
      <c r="K16" s="51"/>
      <c r="L16" s="51"/>
      <c r="M16" s="52"/>
      <c r="N16" s="53"/>
      <c r="O16" s="53"/>
      <c r="P16" s="53"/>
      <c r="Q16" s="54" t="s">
        <v>84</v>
      </c>
      <c r="R16" s="54"/>
      <c r="S16" s="54"/>
      <c r="T16" s="54"/>
      <c r="U16" s="55" t="s">
        <v>85</v>
      </c>
      <c r="V16" s="55"/>
      <c r="W16" s="55"/>
      <c r="X16" s="55"/>
      <c r="Y16" s="55"/>
      <c r="Z16" s="55"/>
      <c r="AA16" s="55"/>
      <c r="AB16" s="55"/>
      <c r="AC16" s="55"/>
      <c r="AD16" s="55"/>
      <c r="AE16" s="55"/>
    </row>
    <row r="17" customFormat="false" ht="23.25" hidden="false" customHeight="true" outlineLevel="0" collapsed="false">
      <c r="A17" s="56" t="s">
        <v>11</v>
      </c>
      <c r="B17" s="56" t="s">
        <v>4</v>
      </c>
      <c r="C17" s="56" t="s">
        <v>65</v>
      </c>
      <c r="D17" s="56" t="s">
        <v>6</v>
      </c>
      <c r="E17" s="56" t="s">
        <v>66</v>
      </c>
      <c r="F17" s="56" t="s">
        <v>67</v>
      </c>
      <c r="G17" s="56" t="s">
        <v>68</v>
      </c>
      <c r="H17" s="56"/>
      <c r="I17" s="56"/>
      <c r="J17" s="56"/>
      <c r="K17" s="57"/>
      <c r="L17" s="57"/>
      <c r="M17" s="57"/>
      <c r="N17" s="56" t="s">
        <v>69</v>
      </c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 t="s">
        <v>70</v>
      </c>
      <c r="Z17" s="56"/>
      <c r="AA17" s="56"/>
      <c r="AB17" s="56"/>
      <c r="AC17" s="56"/>
      <c r="AD17" s="56"/>
      <c r="AE17" s="56"/>
    </row>
    <row r="18" customFormat="false" ht="23.25" hidden="false" customHeight="true" outlineLevel="0" collapsed="false">
      <c r="A18" s="58" t="n">
        <v>1</v>
      </c>
      <c r="B18" s="59" t="s">
        <v>16</v>
      </c>
      <c r="C18" s="60" t="s">
        <v>17</v>
      </c>
      <c r="D18" s="60" t="s">
        <v>18</v>
      </c>
      <c r="E18" s="60"/>
      <c r="F18" s="61" t="n">
        <v>0.8796</v>
      </c>
      <c r="G18" s="62"/>
      <c r="H18" s="63" t="n">
        <v>15</v>
      </c>
      <c r="I18" s="63" t="n">
        <v>50</v>
      </c>
      <c r="J18" s="64" t="n">
        <v>40</v>
      </c>
      <c r="K18" s="51"/>
      <c r="L18" s="51"/>
      <c r="M18" s="51"/>
      <c r="N18" s="65" t="n">
        <f aca="false">((H18-$H$16)*3600+(I18-$I$16)*60+(J18-$J$16))*F18</f>
        <v>3676.728</v>
      </c>
      <c r="O18" s="66"/>
      <c r="P18" s="66"/>
      <c r="Q18" s="67" t="n">
        <f aca="false">INT(N18/3600)</f>
        <v>1</v>
      </c>
      <c r="R18" s="68" t="s">
        <v>71</v>
      </c>
      <c r="S18" s="67" t="n">
        <f aca="false">INT(MOD(N18,3600)/60)</f>
        <v>1</v>
      </c>
      <c r="T18" s="68" t="s">
        <v>72</v>
      </c>
      <c r="U18" s="69" t="n">
        <f aca="false">INT(MOD(MOD(N18,3600),60))</f>
        <v>16</v>
      </c>
      <c r="V18" s="70" t="s">
        <v>73</v>
      </c>
      <c r="W18" s="66" t="n">
        <f aca="false">((H18-$H$16)*3600+(I18-$I$16)*60+(J18-$J$16))</f>
        <v>4180</v>
      </c>
      <c r="X18" s="66"/>
      <c r="Y18" s="71"/>
      <c r="Z18" s="72" t="n">
        <f aca="false">INT(W18/3600)</f>
        <v>1</v>
      </c>
      <c r="AA18" s="68" t="s">
        <v>71</v>
      </c>
      <c r="AB18" s="68" t="n">
        <f aca="false">INT(MOD(W18,3600)/60)</f>
        <v>9</v>
      </c>
      <c r="AC18" s="68" t="s">
        <v>72</v>
      </c>
      <c r="AD18" s="68" t="n">
        <f aca="false">INT(MOD(MOD(W18,3600),60))</f>
        <v>40</v>
      </c>
      <c r="AE18" s="70" t="s">
        <v>73</v>
      </c>
    </row>
    <row r="19" customFormat="false" ht="23.25" hidden="false" customHeight="true" outlineLevel="0" collapsed="false">
      <c r="A19" s="58" t="n">
        <v>2</v>
      </c>
      <c r="B19" s="59" t="s">
        <v>19</v>
      </c>
      <c r="C19" s="60" t="s">
        <v>20</v>
      </c>
      <c r="D19" s="60" t="s">
        <v>18</v>
      </c>
      <c r="E19" s="60"/>
      <c r="F19" s="61" t="n">
        <v>0.905</v>
      </c>
      <c r="G19" s="62"/>
      <c r="H19" s="63" t="n">
        <v>15</v>
      </c>
      <c r="I19" s="63" t="n">
        <v>49</v>
      </c>
      <c r="J19" s="64" t="n">
        <v>13</v>
      </c>
      <c r="K19" s="73"/>
      <c r="L19" s="51"/>
      <c r="M19" s="51"/>
      <c r="N19" s="65" t="n">
        <f aca="false">((H19-$H$16)*3600+(I19-$I$16)*60+(J19-$J$16))*F19</f>
        <v>3704.165</v>
      </c>
      <c r="O19" s="66"/>
      <c r="P19" s="66"/>
      <c r="Q19" s="67" t="n">
        <f aca="false">INT(N19/3600)</f>
        <v>1</v>
      </c>
      <c r="R19" s="68" t="s">
        <v>71</v>
      </c>
      <c r="S19" s="67" t="n">
        <f aca="false">INT(MOD(N19,3600)/60)</f>
        <v>1</v>
      </c>
      <c r="T19" s="68" t="s">
        <v>72</v>
      </c>
      <c r="U19" s="69" t="n">
        <f aca="false">INT(MOD(MOD(N19,3600),60))</f>
        <v>44</v>
      </c>
      <c r="V19" s="70" t="s">
        <v>73</v>
      </c>
      <c r="W19" s="66" t="n">
        <f aca="false">((H19-$H$16)*3600+(I19-$I$16)*60+(J19-$J$16))</f>
        <v>4093</v>
      </c>
      <c r="X19" s="66"/>
      <c r="Y19" s="71"/>
      <c r="Z19" s="72" t="n">
        <f aca="false">INT(W19/3600)</f>
        <v>1</v>
      </c>
      <c r="AA19" s="68" t="s">
        <v>71</v>
      </c>
      <c r="AB19" s="68" t="n">
        <f aca="false">INT(MOD(W19,3600)/60)</f>
        <v>8</v>
      </c>
      <c r="AC19" s="68" t="s">
        <v>72</v>
      </c>
      <c r="AD19" s="68" t="n">
        <f aca="false">INT(MOD(MOD(W19,3600),60))</f>
        <v>13</v>
      </c>
      <c r="AE19" s="70" t="s">
        <v>73</v>
      </c>
    </row>
    <row r="20" customFormat="false" ht="23.25" hidden="false" customHeight="true" outlineLevel="0" collapsed="false">
      <c r="A20" s="58" t="n">
        <v>3</v>
      </c>
      <c r="B20" s="59" t="s">
        <v>24</v>
      </c>
      <c r="C20" s="60" t="s">
        <v>25</v>
      </c>
      <c r="D20" s="60" t="s">
        <v>18</v>
      </c>
      <c r="E20" s="60"/>
      <c r="F20" s="61" t="n">
        <v>0.9102</v>
      </c>
      <c r="G20" s="62"/>
      <c r="H20" s="63" t="n">
        <v>15</v>
      </c>
      <c r="I20" s="63" t="n">
        <v>51</v>
      </c>
      <c r="J20" s="64" t="n">
        <v>48</v>
      </c>
      <c r="K20" s="73"/>
      <c r="L20" s="51"/>
      <c r="M20" s="51"/>
      <c r="N20" s="65" t="n">
        <f aca="false">((H20-$H$16)*3600+(I20-$I$16)*60+(J20-$J$16))*F20</f>
        <v>3866.5296</v>
      </c>
      <c r="O20" s="71"/>
      <c r="P20" s="71"/>
      <c r="Q20" s="67" t="n">
        <f aca="false">INT(N20/3600)</f>
        <v>1</v>
      </c>
      <c r="R20" s="68" t="s">
        <v>71</v>
      </c>
      <c r="S20" s="67" t="n">
        <f aca="false">INT(MOD(N20,3600)/60)</f>
        <v>4</v>
      </c>
      <c r="T20" s="72" t="s">
        <v>72</v>
      </c>
      <c r="U20" s="69" t="n">
        <f aca="false">INT(MOD(MOD(N20,3600),60))</f>
        <v>26</v>
      </c>
      <c r="V20" s="85" t="s">
        <v>73</v>
      </c>
      <c r="W20" s="66" t="n">
        <f aca="false">((H20-$H$16)*3600+(I20-$I$16)*60+(J20-$J$16))</f>
        <v>4248</v>
      </c>
      <c r="X20" s="71"/>
      <c r="Y20" s="71"/>
      <c r="Z20" s="72" t="n">
        <f aca="false">INT(W20/3600)</f>
        <v>1</v>
      </c>
      <c r="AA20" s="72" t="s">
        <v>71</v>
      </c>
      <c r="AB20" s="68" t="n">
        <f aca="false">INT(MOD(W20,3600)/60)</f>
        <v>10</v>
      </c>
      <c r="AC20" s="68" t="s">
        <v>72</v>
      </c>
      <c r="AD20" s="68" t="n">
        <f aca="false">INT(MOD(MOD(W20,3600),60))</f>
        <v>48</v>
      </c>
      <c r="AE20" s="85" t="s">
        <v>73</v>
      </c>
    </row>
    <row r="21" customFormat="false" ht="23.25" hidden="false" customHeight="true" outlineLevel="0" collapsed="false">
      <c r="A21" s="58" t="n">
        <v>4</v>
      </c>
      <c r="B21" s="59" t="s">
        <v>21</v>
      </c>
      <c r="C21" s="60" t="s">
        <v>22</v>
      </c>
      <c r="D21" s="60" t="s">
        <v>23</v>
      </c>
      <c r="E21" s="60"/>
      <c r="F21" s="61" t="n">
        <v>0.8475</v>
      </c>
      <c r="G21" s="62"/>
      <c r="H21" s="63" t="n">
        <v>15</v>
      </c>
      <c r="I21" s="63" t="n">
        <v>58</v>
      </c>
      <c r="J21" s="64" t="n">
        <v>25</v>
      </c>
      <c r="K21" s="51"/>
      <c r="L21" s="51"/>
      <c r="M21" s="51"/>
      <c r="N21" s="65" t="n">
        <f aca="false">((H21-$H$16)*3600+(I21-$I$16)*60+(J21-$J$16))*F21</f>
        <v>3936.6375</v>
      </c>
      <c r="O21" s="66"/>
      <c r="P21" s="66"/>
      <c r="Q21" s="67" t="n">
        <f aca="false">INT(N21/3600)</f>
        <v>1</v>
      </c>
      <c r="R21" s="68" t="s">
        <v>71</v>
      </c>
      <c r="S21" s="67" t="n">
        <f aca="false">INT(MOD(N21,3600)/60)</f>
        <v>5</v>
      </c>
      <c r="T21" s="68" t="s">
        <v>72</v>
      </c>
      <c r="U21" s="69" t="n">
        <f aca="false">INT(MOD(MOD(N21,3600),60))</f>
        <v>36</v>
      </c>
      <c r="V21" s="70" t="s">
        <v>73</v>
      </c>
      <c r="W21" s="66" t="n">
        <f aca="false">((H21-$H$16)*3600+(I21-$I$16)*60+(J21-$J$16))</f>
        <v>4645</v>
      </c>
      <c r="X21" s="66"/>
      <c r="Y21" s="71"/>
      <c r="Z21" s="72" t="n">
        <f aca="false">INT(W21/3600)</f>
        <v>1</v>
      </c>
      <c r="AA21" s="68" t="s">
        <v>71</v>
      </c>
      <c r="AB21" s="68" t="n">
        <f aca="false">INT(MOD(W21,3600)/60)</f>
        <v>17</v>
      </c>
      <c r="AC21" s="68" t="s">
        <v>72</v>
      </c>
      <c r="AD21" s="68" t="n">
        <f aca="false">INT(MOD(MOD(W21,3600),60))</f>
        <v>25</v>
      </c>
      <c r="AE21" s="70" t="s">
        <v>73</v>
      </c>
    </row>
    <row r="22" customFormat="false" ht="23.25" hidden="false" customHeight="true" outlineLevel="0" collapsed="false">
      <c r="A22" s="58" t="n">
        <v>5</v>
      </c>
      <c r="B22" s="59" t="s">
        <v>26</v>
      </c>
      <c r="C22" s="60" t="s">
        <v>27</v>
      </c>
      <c r="D22" s="60" t="s">
        <v>23</v>
      </c>
      <c r="E22" s="60"/>
      <c r="F22" s="61" t="n">
        <v>0.8427</v>
      </c>
      <c r="G22" s="62"/>
      <c r="H22" s="63" t="n">
        <v>15</v>
      </c>
      <c r="I22" s="63" t="n">
        <v>58</v>
      </c>
      <c r="J22" s="64" t="n">
        <v>56</v>
      </c>
      <c r="K22" s="51"/>
      <c r="L22" s="51"/>
      <c r="M22" s="51"/>
      <c r="N22" s="65" t="n">
        <f aca="false">((H22-$H$16)*3600+(I22-$I$16)*60+(J22-$J$16))*F22</f>
        <v>3940.4652</v>
      </c>
      <c r="O22" s="66"/>
      <c r="P22" s="66"/>
      <c r="Q22" s="67" t="n">
        <f aca="false">INT(N22/3600)</f>
        <v>1</v>
      </c>
      <c r="R22" s="68" t="s">
        <v>71</v>
      </c>
      <c r="S22" s="67" t="n">
        <f aca="false">INT(MOD(N22,3600)/60)</f>
        <v>5</v>
      </c>
      <c r="T22" s="68" t="s">
        <v>72</v>
      </c>
      <c r="U22" s="69" t="n">
        <f aca="false">INT(MOD(MOD(N22,3600),60))</f>
        <v>40</v>
      </c>
      <c r="V22" s="70" t="s">
        <v>73</v>
      </c>
      <c r="W22" s="66" t="n">
        <f aca="false">((H22-$H$16)*3600+(I22-$I$16)*60+(J22-$J$16))</f>
        <v>4676</v>
      </c>
      <c r="X22" s="66"/>
      <c r="Y22" s="71"/>
      <c r="Z22" s="72" t="n">
        <f aca="false">INT(W22/3600)</f>
        <v>1</v>
      </c>
      <c r="AA22" s="68" t="s">
        <v>71</v>
      </c>
      <c r="AB22" s="68" t="n">
        <f aca="false">INT(MOD(W22,3600)/60)</f>
        <v>17</v>
      </c>
      <c r="AC22" s="68" t="s">
        <v>72</v>
      </c>
      <c r="AD22" s="68" t="n">
        <f aca="false">INT(MOD(MOD(W22,3600),60))</f>
        <v>56</v>
      </c>
      <c r="AE22" s="70" t="s">
        <v>73</v>
      </c>
    </row>
    <row r="23" customFormat="false" ht="23.25" hidden="false" customHeight="true" outlineLevel="0" collapsed="false">
      <c r="A23" s="58" t="n">
        <v>6</v>
      </c>
      <c r="B23" s="59" t="s">
        <v>29</v>
      </c>
      <c r="C23" s="60" t="s">
        <v>30</v>
      </c>
      <c r="D23" s="60" t="s">
        <v>18</v>
      </c>
      <c r="E23" s="60"/>
      <c r="F23" s="61" t="n">
        <v>0.9404</v>
      </c>
      <c r="G23" s="62"/>
      <c r="H23" s="63" t="n">
        <v>15</v>
      </c>
      <c r="I23" s="63" t="n">
        <v>53</v>
      </c>
      <c r="J23" s="64" t="n">
        <v>13</v>
      </c>
      <c r="K23" s="51"/>
      <c r="L23" s="51"/>
      <c r="M23" s="51"/>
      <c r="N23" s="65" t="n">
        <f aca="false">((H23-$H$16)*3600+(I23-$I$16)*60+(J23-$J$16))*F23</f>
        <v>4074.7532</v>
      </c>
      <c r="O23" s="66"/>
      <c r="P23" s="66"/>
      <c r="Q23" s="67" t="n">
        <f aca="false">INT(N23/3600)</f>
        <v>1</v>
      </c>
      <c r="R23" s="68" t="s">
        <v>71</v>
      </c>
      <c r="S23" s="67" t="n">
        <f aca="false">INT(MOD(N23,3600)/60)</f>
        <v>7</v>
      </c>
      <c r="T23" s="68" t="s">
        <v>72</v>
      </c>
      <c r="U23" s="69" t="n">
        <f aca="false">INT(MOD(MOD(N23,3600),60))</f>
        <v>54</v>
      </c>
      <c r="V23" s="70" t="s">
        <v>73</v>
      </c>
      <c r="W23" s="66" t="n">
        <f aca="false">((H23-$H$16)*3600+(I23-$I$16)*60+(J23-$J$16))</f>
        <v>4333</v>
      </c>
      <c r="X23" s="66"/>
      <c r="Y23" s="71"/>
      <c r="Z23" s="72" t="n">
        <f aca="false">INT(W23/3600)</f>
        <v>1</v>
      </c>
      <c r="AA23" s="68" t="s">
        <v>71</v>
      </c>
      <c r="AB23" s="68" t="n">
        <f aca="false">INT(MOD(W23,3600)/60)</f>
        <v>12</v>
      </c>
      <c r="AC23" s="68" t="s">
        <v>72</v>
      </c>
      <c r="AD23" s="68" t="n">
        <f aca="false">INT(MOD(MOD(W23,3600),60))</f>
        <v>13</v>
      </c>
      <c r="AE23" s="70" t="s">
        <v>73</v>
      </c>
    </row>
    <row r="24" customFormat="false" ht="50.25" hidden="false" customHeight="true" outlineLevel="0" collapsed="false">
      <c r="A24" s="47"/>
      <c r="B24" s="47"/>
      <c r="C24" s="48"/>
      <c r="D24" s="48"/>
      <c r="E24" s="48"/>
      <c r="F24" s="47"/>
      <c r="G24" s="47"/>
      <c r="H24" s="49"/>
      <c r="I24" s="50"/>
      <c r="J24" s="50"/>
      <c r="K24" s="51"/>
      <c r="L24" s="51"/>
      <c r="M24" s="52"/>
      <c r="N24" s="53"/>
      <c r="O24" s="53"/>
      <c r="P24" s="53"/>
      <c r="Q24" s="54"/>
      <c r="R24" s="54"/>
      <c r="S24" s="54"/>
      <c r="T24" s="54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</row>
  </sheetData>
  <mergeCells count="22">
    <mergeCell ref="A1:AE1"/>
    <mergeCell ref="A2:AE2"/>
    <mergeCell ref="A3:AD3"/>
    <mergeCell ref="A6:AE6"/>
    <mergeCell ref="A7:B7"/>
    <mergeCell ref="F7:G7"/>
    <mergeCell ref="Q7:T7"/>
    <mergeCell ref="U7:AE7"/>
    <mergeCell ref="G8:J8"/>
    <mergeCell ref="N8:V8"/>
    <mergeCell ref="Y8:AE8"/>
    <mergeCell ref="A16:B16"/>
    <mergeCell ref="F16:G16"/>
    <mergeCell ref="Q16:T16"/>
    <mergeCell ref="U16:AE16"/>
    <mergeCell ref="G17:J17"/>
    <mergeCell ref="N17:V17"/>
    <mergeCell ref="Y17:AE17"/>
    <mergeCell ref="A24:B24"/>
    <mergeCell ref="F24:G24"/>
    <mergeCell ref="Q24:T24"/>
    <mergeCell ref="U24:AE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21:13:35Z</dcterms:created>
  <dc:creator>Clube dos Jangadeiros</dc:creator>
  <dc:description/>
  <dc:language>en-US</dc:language>
  <cp:lastModifiedBy>portaria</cp:lastModifiedBy>
  <cp:lastPrinted>2016-08-28T20:36:57Z</cp:lastPrinted>
  <dcterms:modified xsi:type="dcterms:W3CDTF">2016-08-28T20:37:03Z</dcterms:modified>
  <cp:revision>0</cp:revision>
  <dc:subject/>
  <dc:title/>
</cp:coreProperties>
</file>